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RO RATA REDUCTION" sheetId="1" state="visible" r:id="rId2"/>
    <sheet name="BASE SEEK DETAIL" sheetId="2" state="visible" r:id="rId3"/>
    <sheet name="TIER ONE DETAIL" sheetId="3" state="visible" r:id="rId4"/>
    <sheet name="FSPK DETAIL" sheetId="4" state="visible" r:id="rId5"/>
    <sheet name="ORIGINAL GROWTH DETAIL" sheetId="5" state="visible" r:id="rId6"/>
    <sheet name="RECALLABLE NICKEL DETAIL" sheetId="6" state="visible" r:id="rId7"/>
    <sheet name="EFF NICKEL DETAIL" sheetId="7" state="visible" r:id="rId8"/>
  </sheets>
  <definedNames>
    <definedName function="false" hidden="false" localSheetId="1" name="_xlnm.Print_Titles" vbProcedure="false">'BASE SEEK DETAIL'!$4:$4</definedName>
    <definedName function="false" hidden="false" localSheetId="6" name="_xlnm.Print_Titles" vbProcedure="false">'EFF NICKEL DETAIL'!$4:$4</definedName>
    <definedName function="false" hidden="false" localSheetId="3" name="_xlnm.Print_Titles" vbProcedure="false">'FSPK DETAIL'!$4:$4</definedName>
    <definedName function="false" hidden="false" localSheetId="4" name="_xlnm.Print_Titles" vbProcedure="false">'ORIGINAL GROWTH DETAIL'!$4:$4</definedName>
    <definedName function="false" hidden="false" localSheetId="5" name="_xlnm.Print_Titles" vbProcedure="false">'RECALLABLE NICKEL DETAIL'!$4:$4</definedName>
    <definedName function="false" hidden="false" localSheetId="2" name="_xlnm.Print_Titles" vbProcedure="false">'TIER ONE DETAIL'!$4:$4</definedName>
    <definedName function="false" hidden="false" localSheetId="0" name="_xlnm.Print_Area" vbProcedure="false">'TOTAL PRO RATA REDUCTION'!$A$1:$H$187</definedName>
    <definedName function="false" hidden="false" localSheetId="0" name="_xlnm.Print_Titles" vbProcedure="false">'TOTAL PRO RATA REDUCTION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219">
  <si>
    <t xml:space="preserve"> PRELIMINARY TOTAL PRO RATA REDUCTION FOR 2010-2011 SEEK FINAL </t>
  </si>
  <si>
    <t xml:space="preserve">Detail amounts of each funding element listed are on the following labeled tabs </t>
  </si>
  <si>
    <t xml:space="preserve">District</t>
  </si>
  <si>
    <t xml:space="preserve">BASE SEEK ADJUSTMENTS</t>
  </si>
  <si>
    <t xml:space="preserve">TIER 1 ADJUSTMENTS</t>
  </si>
  <si>
    <t xml:space="preserve">FSPK ADJUSTMENTS</t>
  </si>
  <si>
    <t xml:space="preserve">ORIGINAL GROWTH NICKEL ADJUSTMENTS</t>
  </si>
  <si>
    <t xml:space="preserve">RECALLABLE NICKEL ADJUSTMENTS</t>
  </si>
  <si>
    <t xml:space="preserve">EFF NICKEL ADJUSTMENTS</t>
  </si>
  <si>
    <t xml:space="preserve">TOTAL PRO RATA REDUCTION</t>
  </si>
  <si>
    <t xml:space="preserve">001 Adair County</t>
  </si>
  <si>
    <t xml:space="preserve">005 Allen County</t>
  </si>
  <si>
    <t xml:space="preserve">006 Anchorage Independent</t>
  </si>
  <si>
    <t xml:space="preserve">011 Anderson County</t>
  </si>
  <si>
    <t xml:space="preserve">012 Ashland Independent</t>
  </si>
  <si>
    <t xml:space="preserve">013 Augusta Independent</t>
  </si>
  <si>
    <t xml:space="preserve">015 Ballard County</t>
  </si>
  <si>
    <t xml:space="preserve">016 Barbourville Independent</t>
  </si>
  <si>
    <t xml:space="preserve">017 Bardstown Independent</t>
  </si>
  <si>
    <t xml:space="preserve">021 Barren County</t>
  </si>
  <si>
    <t xml:space="preserve">025 Bath County</t>
  </si>
  <si>
    <t xml:space="preserve">026 Beechwood Independent</t>
  </si>
  <si>
    <t xml:space="preserve">031 Bell County</t>
  </si>
  <si>
    <t xml:space="preserve">032 Bellevue Independent</t>
  </si>
  <si>
    <t xml:space="preserve">034 Berea Independent</t>
  </si>
  <si>
    <t xml:space="preserve">035 Boone County</t>
  </si>
  <si>
    <t xml:space="preserve">041 Bourbon County</t>
  </si>
  <si>
    <t xml:space="preserve">042 Bowling Green Independent</t>
  </si>
  <si>
    <t xml:space="preserve">045 Boyd County</t>
  </si>
  <si>
    <t xml:space="preserve">051 Boyle County</t>
  </si>
  <si>
    <t xml:space="preserve">055 Bracken County</t>
  </si>
  <si>
    <t xml:space="preserve">061 Breathitt County</t>
  </si>
  <si>
    <t xml:space="preserve">065 Breckinridge County</t>
  </si>
  <si>
    <t xml:space="preserve">071 Bullitt County</t>
  </si>
  <si>
    <t xml:space="preserve">072 Burgin Independent</t>
  </si>
  <si>
    <t xml:space="preserve">075 Butler County</t>
  </si>
  <si>
    <t xml:space="preserve">081 Caldwell County</t>
  </si>
  <si>
    <t xml:space="preserve">085 Calloway County</t>
  </si>
  <si>
    <t xml:space="preserve">091 Campbell County</t>
  </si>
  <si>
    <t xml:space="preserve">092 Campbellsville Independent</t>
  </si>
  <si>
    <t xml:space="preserve">095 Carlisle County</t>
  </si>
  <si>
    <t xml:space="preserve">101 Carroll County</t>
  </si>
  <si>
    <t xml:space="preserve">105 Carter County</t>
  </si>
  <si>
    <t xml:space="preserve">111 Casey County</t>
  </si>
  <si>
    <t xml:space="preserve">113 Caverna Independent</t>
  </si>
  <si>
    <t xml:space="preserve">115 Christian County</t>
  </si>
  <si>
    <t xml:space="preserve">121 Clark County</t>
  </si>
  <si>
    <t xml:space="preserve">125 Clay County</t>
  </si>
  <si>
    <t xml:space="preserve">131 Clinton County</t>
  </si>
  <si>
    <t xml:space="preserve">132 Cloverport Independent</t>
  </si>
  <si>
    <t xml:space="preserve">133 Corbin Independent</t>
  </si>
  <si>
    <t xml:space="preserve">134 Covington Independent</t>
  </si>
  <si>
    <t xml:space="preserve">135 Crittenden County</t>
  </si>
  <si>
    <t xml:space="preserve">141 Cumberland County</t>
  </si>
  <si>
    <t xml:space="preserve">143 Danville Independent</t>
  </si>
  <si>
    <t xml:space="preserve">145 Daviess County</t>
  </si>
  <si>
    <t xml:space="preserve">146 Dawson Springs Independent</t>
  </si>
  <si>
    <t xml:space="preserve">147 Dayton Independent</t>
  </si>
  <si>
    <t xml:space="preserve">149 East Bernstadt Independent</t>
  </si>
  <si>
    <t xml:space="preserve">151 Edmonson County</t>
  </si>
  <si>
    <t xml:space="preserve">152 Elizabethtown Independent</t>
  </si>
  <si>
    <t xml:space="preserve">155 Elliott County</t>
  </si>
  <si>
    <t xml:space="preserve">156 Eminence Independent</t>
  </si>
  <si>
    <t xml:space="preserve">157 Erlanger-Elsmere Independent</t>
  </si>
  <si>
    <t xml:space="preserve">161 Estill County</t>
  </si>
  <si>
    <t xml:space="preserve">162 Fairview Independent</t>
  </si>
  <si>
    <t xml:space="preserve">165 Fayette County</t>
  </si>
  <si>
    <t xml:space="preserve">171 Fleming County</t>
  </si>
  <si>
    <t xml:space="preserve">175 Floyd County</t>
  </si>
  <si>
    <t xml:space="preserve">176 Fort Thomas Independent</t>
  </si>
  <si>
    <t xml:space="preserve">177 Frankfort Independent</t>
  </si>
  <si>
    <t xml:space="preserve">181 Franklin County</t>
  </si>
  <si>
    <t xml:space="preserve">185 Fulton County</t>
  </si>
  <si>
    <t xml:space="preserve">186 Fulton Independent</t>
  </si>
  <si>
    <t xml:space="preserve">191 Gallatin County</t>
  </si>
  <si>
    <t xml:space="preserve">195 Garrard County</t>
  </si>
  <si>
    <t xml:space="preserve">197 Glasgow Independent</t>
  </si>
  <si>
    <t xml:space="preserve">201 Grant County</t>
  </si>
  <si>
    <t xml:space="preserve">205 Graves County</t>
  </si>
  <si>
    <t xml:space="preserve">211 Grayson County</t>
  </si>
  <si>
    <t xml:space="preserve">215 Green County</t>
  </si>
  <si>
    <t xml:space="preserve">221 Greenup County</t>
  </si>
  <si>
    <t xml:space="preserve">225 Hancock County</t>
  </si>
  <si>
    <t xml:space="preserve">231 Hardin County</t>
  </si>
  <si>
    <t xml:space="preserve">235 Harlan County</t>
  </si>
  <si>
    <t xml:space="preserve">236 Harlan Independent</t>
  </si>
  <si>
    <t xml:space="preserve">241 Harrison County</t>
  </si>
  <si>
    <t xml:space="preserve">245 Hart County</t>
  </si>
  <si>
    <t xml:space="preserve">246 Hazard Independent</t>
  </si>
  <si>
    <t xml:space="preserve">251 Henderson County</t>
  </si>
  <si>
    <t xml:space="preserve">255 Henry County</t>
  </si>
  <si>
    <t xml:space="preserve">261 Hickman County</t>
  </si>
  <si>
    <t xml:space="preserve">265 Hopkins County</t>
  </si>
  <si>
    <t xml:space="preserve">271 Jackson County</t>
  </si>
  <si>
    <t xml:space="preserve">272 Jackson Independent</t>
  </si>
  <si>
    <t xml:space="preserve">275 Jefferson County</t>
  </si>
  <si>
    <t xml:space="preserve">276 Jenkins Independent</t>
  </si>
  <si>
    <t xml:space="preserve">281 Jessamine County</t>
  </si>
  <si>
    <t xml:space="preserve">285 Johnson County</t>
  </si>
  <si>
    <t xml:space="preserve">291 Kenton County</t>
  </si>
  <si>
    <t xml:space="preserve">295 Knott County</t>
  </si>
  <si>
    <t xml:space="preserve">301 Knox County</t>
  </si>
  <si>
    <t xml:space="preserve">305 LaRue County</t>
  </si>
  <si>
    <t xml:space="preserve">311 Laurel County</t>
  </si>
  <si>
    <t xml:space="preserve">315 Lawrence County</t>
  </si>
  <si>
    <t xml:space="preserve">321 Lee County</t>
  </si>
  <si>
    <t xml:space="preserve">325 Leslie County</t>
  </si>
  <si>
    <t xml:space="preserve">331 Letcher County</t>
  </si>
  <si>
    <t xml:space="preserve">335 Lewis County</t>
  </si>
  <si>
    <t xml:space="preserve">341 Lincoln County</t>
  </si>
  <si>
    <t xml:space="preserve">345 Livingston County</t>
  </si>
  <si>
    <t xml:space="preserve">351 Logan County</t>
  </si>
  <si>
    <t xml:space="preserve">354 Ludlow Independent</t>
  </si>
  <si>
    <t xml:space="preserve">361 Lyon County</t>
  </si>
  <si>
    <t xml:space="preserve">365 Madison County</t>
  </si>
  <si>
    <t xml:space="preserve">371 Magoffin County</t>
  </si>
  <si>
    <t xml:space="preserve">375 Marion County</t>
  </si>
  <si>
    <t xml:space="preserve">381 Marshall County</t>
  </si>
  <si>
    <t xml:space="preserve">385 Martin County</t>
  </si>
  <si>
    <t xml:space="preserve">391 Mason County</t>
  </si>
  <si>
    <t xml:space="preserve">392 Mayfield Independent</t>
  </si>
  <si>
    <t xml:space="preserve">395 McCracken County</t>
  </si>
  <si>
    <t xml:space="preserve">401 McCreary County</t>
  </si>
  <si>
    <t xml:space="preserve">405 McLean County</t>
  </si>
  <si>
    <t xml:space="preserve">411 Meade County</t>
  </si>
  <si>
    <t xml:space="preserve">415 Menifee County</t>
  </si>
  <si>
    <t xml:space="preserve">421 Mercer County</t>
  </si>
  <si>
    <t xml:space="preserve">425 Metcalfe County</t>
  </si>
  <si>
    <t xml:space="preserve">426 Middlesboro Independent</t>
  </si>
  <si>
    <t xml:space="preserve">431 Monroe County</t>
  </si>
  <si>
    <t xml:space="preserve">435 Montgomery County</t>
  </si>
  <si>
    <t xml:space="preserve">436 Monticello Independent</t>
  </si>
  <si>
    <t xml:space="preserve">441 Morgan County</t>
  </si>
  <si>
    <t xml:space="preserve">445 Muhlenberg County</t>
  </si>
  <si>
    <t xml:space="preserve">446 Murray Independent</t>
  </si>
  <si>
    <t xml:space="preserve">451 Nelson County</t>
  </si>
  <si>
    <t xml:space="preserve">452 Newport Independent</t>
  </si>
  <si>
    <t xml:space="preserve">455 Nicholas County</t>
  </si>
  <si>
    <t xml:space="preserve">461 Ohio County</t>
  </si>
  <si>
    <t xml:space="preserve">465 Oldham County</t>
  </si>
  <si>
    <t xml:space="preserve">471 Owen County</t>
  </si>
  <si>
    <t xml:space="preserve">472 Owensboro Independent</t>
  </si>
  <si>
    <t xml:space="preserve">475 Owsley County</t>
  </si>
  <si>
    <t xml:space="preserve">476 Paducah Independent</t>
  </si>
  <si>
    <t xml:space="preserve">477 Paintsville Independent</t>
  </si>
  <si>
    <t xml:space="preserve">478 Paris Independent</t>
  </si>
  <si>
    <t xml:space="preserve">481 Pendleton County</t>
  </si>
  <si>
    <t xml:space="preserve">485 Perry County</t>
  </si>
  <si>
    <t xml:space="preserve">491 Pike County</t>
  </si>
  <si>
    <t xml:space="preserve">492 Pikeville Independent</t>
  </si>
  <si>
    <t xml:space="preserve">493 Pineville Independent</t>
  </si>
  <si>
    <t xml:space="preserve">495 Powell County</t>
  </si>
  <si>
    <t xml:space="preserve">501 Pulaski County</t>
  </si>
  <si>
    <t xml:space="preserve">502 Raceland Independent</t>
  </si>
  <si>
    <t xml:space="preserve">505 Robertson County</t>
  </si>
  <si>
    <t xml:space="preserve">511 Rockcastle County</t>
  </si>
  <si>
    <t xml:space="preserve">515 Rowan County</t>
  </si>
  <si>
    <t xml:space="preserve">521 Russell County</t>
  </si>
  <si>
    <t xml:space="preserve">522 Russell Independent</t>
  </si>
  <si>
    <t xml:space="preserve">523 Russellville Independent</t>
  </si>
  <si>
    <t xml:space="preserve">524 Science Hill Independent</t>
  </si>
  <si>
    <t xml:space="preserve">525 Scott County</t>
  </si>
  <si>
    <t xml:space="preserve">531 Shelby County</t>
  </si>
  <si>
    <t xml:space="preserve">533 Silver Grove Independent</t>
  </si>
  <si>
    <t xml:space="preserve">535 Simpson County</t>
  </si>
  <si>
    <t xml:space="preserve">536 Somerset Independent</t>
  </si>
  <si>
    <t xml:space="preserve">537 Southgate Independent</t>
  </si>
  <si>
    <t xml:space="preserve">541 Spencer County</t>
  </si>
  <si>
    <t xml:space="preserve">545 Taylor County</t>
  </si>
  <si>
    <t xml:space="preserve">551 Todd County</t>
  </si>
  <si>
    <t xml:space="preserve">555 Trigg County</t>
  </si>
  <si>
    <t xml:space="preserve">561 Trimble County</t>
  </si>
  <si>
    <t xml:space="preserve">565 Union County</t>
  </si>
  <si>
    <t xml:space="preserve">567 Walton Verona Independent</t>
  </si>
  <si>
    <t xml:space="preserve">571 Warren County</t>
  </si>
  <si>
    <t xml:space="preserve">575 Washington County</t>
  </si>
  <si>
    <t xml:space="preserve">581 Wayne County</t>
  </si>
  <si>
    <t xml:space="preserve">585 Webster County</t>
  </si>
  <si>
    <t xml:space="preserve">586 West Point Independent</t>
  </si>
  <si>
    <t xml:space="preserve">591 Whitley County</t>
  </si>
  <si>
    <t xml:space="preserve">592 Williamsburg Independent</t>
  </si>
  <si>
    <t xml:space="preserve">593 Williamstown Independent</t>
  </si>
  <si>
    <t xml:space="preserve">595 Wolfe County</t>
  </si>
  <si>
    <t xml:space="preserve">601 Woodford County</t>
  </si>
  <si>
    <t xml:space="preserve">State Totals:</t>
  </si>
  <si>
    <t xml:space="preserve">Kentucky Department of Education</t>
  </si>
  <si>
    <t xml:space="preserve">Office of Administration and Support</t>
  </si>
  <si>
    <t xml:space="preserve">Source:  SEEK Original Budget allocation amount, SEEK 10-11 Preliminary Final allocation for each district, Data sent from districts to KDE.  Applicable statues and regulations pertaining to pro rata reduction methods have been applied</t>
  </si>
  <si>
    <t xml:space="preserve">NOTE:  All district data has not been finalized, numbers may change upon March 1 Final 10-11 SEEK publication</t>
  </si>
  <si>
    <t xml:space="preserve"> PRELIMINARY BASE SEEK PRO RATA REDUCTION DETAIL FOR 10-11 SEEK FINAL</t>
  </si>
  <si>
    <r>
      <rPr>
        <b val="true"/>
        <sz val="10"/>
        <color rgb="FF000000"/>
        <rFont val="Tahoma"/>
        <family val="2"/>
      </rPr>
      <t xml:space="preserve">Total Calculated Base SEEK</t>
    </r>
    <r>
      <rPr>
        <b val="true"/>
        <sz val="10"/>
        <color rgb="FF003366"/>
        <rFont val="Tahoma"/>
        <family val="2"/>
      </rPr>
      <t xml:space="preserve"> </t>
    </r>
    <r>
      <rPr>
        <b val="true"/>
        <sz val="12"/>
        <color rgb="FF008000"/>
        <rFont val="Tahoma"/>
        <family val="2"/>
      </rPr>
      <t xml:space="preserve">-</t>
    </r>
    <r>
      <rPr>
        <b val="true"/>
        <sz val="10"/>
        <color rgb="FF008000"/>
        <rFont val="Tahoma"/>
        <family val="2"/>
      </rPr>
      <t xml:space="preserve"> </t>
    </r>
    <r>
      <rPr>
        <b val="true"/>
        <sz val="10"/>
        <color rgb="FF000000"/>
        <rFont val="Tahoma"/>
        <family val="2"/>
      </rPr>
      <t xml:space="preserve">30 cent local effort</t>
    </r>
    <r>
      <rPr>
        <b val="true"/>
        <sz val="12"/>
        <color rgb="FF000000"/>
        <rFont val="Tahoma"/>
        <family val="2"/>
      </rPr>
      <t xml:space="preserve"> </t>
    </r>
    <r>
      <rPr>
        <b val="true"/>
        <sz val="12"/>
        <color rgb="FF008000"/>
        <rFont val="Tahoma"/>
        <family val="2"/>
      </rPr>
      <t xml:space="preserve">+</t>
    </r>
    <r>
      <rPr>
        <b val="true"/>
        <sz val="10"/>
        <color rgb="FF000000"/>
        <rFont val="Tahoma"/>
        <family val="2"/>
      </rPr>
      <t xml:space="preserve"> Hold Harmless </t>
    </r>
    <r>
      <rPr>
        <b val="true"/>
        <sz val="12"/>
        <color rgb="FF008000"/>
        <rFont val="Tahoma"/>
        <family val="2"/>
      </rPr>
      <t xml:space="preserve">+ </t>
    </r>
    <r>
      <rPr>
        <b val="true"/>
        <sz val="10"/>
        <color rgb="FF000000"/>
        <rFont val="Tahoma"/>
        <family val="2"/>
      </rPr>
      <t xml:space="preserve">Prior Year Adjustment </t>
    </r>
    <r>
      <rPr>
        <b val="true"/>
        <sz val="12"/>
        <color rgb="FF008000"/>
        <rFont val="Tahoma"/>
        <family val="2"/>
      </rPr>
      <t xml:space="preserve">+</t>
    </r>
    <r>
      <rPr>
        <b val="true"/>
        <sz val="12"/>
        <color rgb="FF000000"/>
        <rFont val="Tahoma"/>
        <family val="2"/>
      </rPr>
      <t xml:space="preserve"> </t>
    </r>
    <r>
      <rPr>
        <b val="true"/>
        <sz val="10"/>
        <color rgb="FF000000"/>
        <rFont val="Tahoma"/>
        <family val="2"/>
      </rPr>
      <t xml:space="preserve">SFSF</t>
    </r>
  </si>
  <si>
    <t xml:space="preserve">District % of Total SEEK</t>
  </si>
  <si>
    <t xml:space="preserve">District % of SEEK Shortage</t>
  </si>
  <si>
    <t xml:space="preserve">Total Base SEEK Funding Amount after Pro Rata Redution</t>
  </si>
  <si>
    <t xml:space="preserve">PRELIMINARY TIER ONE PRO RATA REDUCTION DETAIL FOR 10-11 SEEK FINAL</t>
  </si>
  <si>
    <t xml:space="preserve">Total Tier 1 Before Pro rata Reduction</t>
  </si>
  <si>
    <t xml:space="preserve">District % of Tier 1 Funding</t>
  </si>
  <si>
    <t xml:space="preserve">District % of Tier 1 Shortage</t>
  </si>
  <si>
    <t xml:space="preserve">Total Tier 1 Funding Amount after Pro Rata Redution</t>
  </si>
  <si>
    <t xml:space="preserve">PRELIMINARY FSPK PRO RATA REDUCTION DETAIL FOR 10-11 SEEK FINAL</t>
  </si>
  <si>
    <t xml:space="preserve">Total FSPK Before Pro rata Reduction</t>
  </si>
  <si>
    <t xml:space="preserve">District % of FSPK Funding</t>
  </si>
  <si>
    <t xml:space="preserve">District % of FSPK Shortage</t>
  </si>
  <si>
    <t xml:space="preserve">Total FSPK Funding Amount after Pro Rata Redution</t>
  </si>
  <si>
    <t xml:space="preserve">PRELIMINARY ORGINAL GROWTH PRO RATA REDUCTION DETAIL FOR 10-11 SEEK FINAL</t>
  </si>
  <si>
    <t xml:space="preserve">Total Original Growth Funding Amount Before Pro rata Reduction</t>
  </si>
  <si>
    <t xml:space="preserve">District % of Original Growth Funding</t>
  </si>
  <si>
    <t xml:space="preserve">District % of Original Growth Shortage</t>
  </si>
  <si>
    <t xml:space="preserve">Total Original Growth Funding Amount after Pro Rata Redution</t>
  </si>
  <si>
    <t xml:space="preserve">PRELIMINARY RECALLABLE NICKEL PRO RATA REDUCTION DETAIL FOR 10-11 SEEK FINAL</t>
  </si>
  <si>
    <t xml:space="preserve">Total Recallable Nickel Funding Amount Before Pro rata Reduction</t>
  </si>
  <si>
    <t xml:space="preserve">District % of Recallable Nickel Funding</t>
  </si>
  <si>
    <t xml:space="preserve">District % of Recallable Nickel Shortage</t>
  </si>
  <si>
    <t xml:space="preserve">Total Recallable Nickel Funding Amount after Pro Rata Redution</t>
  </si>
  <si>
    <t xml:space="preserve">PRELIMINARY EFF NICKEL PRO RATA REDUCTION DETAIL FOR 10-11 SEEK FINAL</t>
  </si>
  <si>
    <t xml:space="preserve">Total EFF Nickel Funding Amount Before Pro rata Reduction</t>
  </si>
  <si>
    <t xml:space="preserve">District % of EFF Nickel Funding</t>
  </si>
  <si>
    <t xml:space="preserve">District % of EFF Nickel Shortage</t>
  </si>
  <si>
    <t xml:space="preserve">Total Recallable EFF Funding Amount after Pro Rata Redu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[$-409]m/d/yyyy"/>
    <numFmt numFmtId="170" formatCode="0.000%"/>
    <numFmt numFmtId="171" formatCode="\$#,##0_);[RED]&quot;($&quot;#,##0\)"/>
    <numFmt numFmtId="172" formatCode="_(\$* #,##0_);_(\$* \(#,##0\);_(\$* \-??_);_(@_)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  <font>
      <b val="true"/>
      <sz val="10"/>
      <color rgb="FF003366"/>
      <name val="Tahoma"/>
      <family val="2"/>
    </font>
    <font>
      <b val="true"/>
      <sz val="12"/>
      <color rgb="FF008000"/>
      <name val="Tahoma"/>
      <family val="2"/>
    </font>
    <font>
      <b val="true"/>
      <sz val="10"/>
      <color rgb="FF008000"/>
      <name val="Tahoma"/>
      <family val="2"/>
    </font>
    <font>
      <b val="true"/>
      <sz val="12"/>
      <color rgb="FF000000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1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87" activeCellId="0" sqref="C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0.56"/>
    <col collapsed="false" customWidth="true" hidden="false" outlineLevel="0" max="3" min="3" style="1" width="16.99"/>
    <col collapsed="false" customWidth="true" hidden="false" outlineLevel="0" max="4" min="4" style="1" width="15.85"/>
    <col collapsed="false" customWidth="true" hidden="false" outlineLevel="0" max="6" min="5" style="1" width="18.7"/>
    <col collapsed="false" customWidth="true" hidden="false" outlineLevel="0" max="7" min="7" style="1" width="19.41"/>
    <col collapsed="false" customWidth="true" hidden="false" outlineLevel="0" max="8" min="8" style="1" width="20.85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5"/>
    </row>
    <row r="4" customFormat="false" ht="38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7" t="s">
        <v>9</v>
      </c>
    </row>
    <row r="5" customFormat="false" ht="12.75" hidden="false" customHeight="false" outlineLevel="0" collapsed="false">
      <c r="A5" s="9" t="s">
        <v>10</v>
      </c>
      <c r="B5" s="10" t="n">
        <v>174106</v>
      </c>
      <c r="C5" s="11" t="n">
        <v>31306</v>
      </c>
      <c r="D5" s="11" t="n">
        <v>18619</v>
      </c>
      <c r="E5" s="12" t="n">
        <v>0</v>
      </c>
      <c r="F5" s="12" t="n">
        <v>0</v>
      </c>
      <c r="G5" s="12" t="n">
        <v>0</v>
      </c>
      <c r="H5" s="13" t="n">
        <f aca="false">B5+C5+D5+E5+F5+G5</f>
        <v>224031</v>
      </c>
    </row>
    <row r="6" customFormat="false" ht="12.75" hidden="false" customHeight="false" outlineLevel="0" collapsed="false">
      <c r="A6" s="9" t="s">
        <v>11</v>
      </c>
      <c r="B6" s="10" t="n">
        <v>195049</v>
      </c>
      <c r="C6" s="11" t="n">
        <v>35949</v>
      </c>
      <c r="D6" s="11" t="n">
        <v>22318</v>
      </c>
      <c r="E6" s="12" t="n">
        <v>0</v>
      </c>
      <c r="F6" s="12" t="n">
        <v>0</v>
      </c>
      <c r="G6" s="12" t="n">
        <v>19706</v>
      </c>
      <c r="H6" s="13" t="n">
        <f aca="false">B6+C6+D6+E6+F6+G6</f>
        <v>273022</v>
      </c>
    </row>
    <row r="7" customFormat="false" ht="12.75" hidden="false" customHeight="false" outlineLevel="0" collapsed="false">
      <c r="A7" s="9" t="s">
        <v>12</v>
      </c>
      <c r="B7" s="10" t="n">
        <v>10923</v>
      </c>
      <c r="C7" s="11" t="n">
        <v>0</v>
      </c>
      <c r="D7" s="11" t="n">
        <v>0</v>
      </c>
      <c r="E7" s="12" t="n">
        <v>0</v>
      </c>
      <c r="F7" s="12" t="n">
        <v>0</v>
      </c>
      <c r="G7" s="12" t="n">
        <v>0</v>
      </c>
      <c r="H7" s="13" t="n">
        <f aca="false">B7+C7+D7+E7+F7+G7</f>
        <v>10923</v>
      </c>
    </row>
    <row r="8" customFormat="false" ht="12.75" hidden="false" customHeight="false" outlineLevel="0" collapsed="false">
      <c r="A8" s="9" t="s">
        <v>13</v>
      </c>
      <c r="B8" s="10" t="n">
        <v>224637</v>
      </c>
      <c r="C8" s="11" t="n">
        <v>30563</v>
      </c>
      <c r="D8" s="11" t="n">
        <v>19436</v>
      </c>
      <c r="E8" s="12" t="n">
        <v>51995</v>
      </c>
      <c r="F8" s="12" t="n">
        <v>0</v>
      </c>
      <c r="G8" s="12" t="n">
        <v>0</v>
      </c>
      <c r="H8" s="13" t="n">
        <f aca="false">B8+C8+D8+E8+F8+G8</f>
        <v>326631</v>
      </c>
    </row>
    <row r="9" customFormat="false" ht="12.75" hidden="false" customHeight="false" outlineLevel="0" collapsed="false">
      <c r="A9" s="9" t="s">
        <v>14</v>
      </c>
      <c r="B9" s="10" t="n">
        <v>199394</v>
      </c>
      <c r="C9" s="11" t="n">
        <v>34011</v>
      </c>
      <c r="D9" s="11" t="n">
        <v>21764</v>
      </c>
      <c r="E9" s="12" t="n">
        <v>0</v>
      </c>
      <c r="F9" s="12" t="n">
        <v>0</v>
      </c>
      <c r="G9" s="12" t="n">
        <v>0</v>
      </c>
      <c r="H9" s="13" t="n">
        <f aca="false">B9+C9+D9+E9+F9+G9</f>
        <v>255169</v>
      </c>
    </row>
    <row r="10" customFormat="false" ht="12.75" hidden="false" customHeight="false" outlineLevel="0" collapsed="false">
      <c r="A10" s="9" t="s">
        <v>15</v>
      </c>
      <c r="B10" s="10" t="n">
        <v>19570</v>
      </c>
      <c r="C10" s="11" t="n">
        <v>4154</v>
      </c>
      <c r="D10" s="11" t="n">
        <v>2666</v>
      </c>
      <c r="E10" s="12" t="n">
        <v>0</v>
      </c>
      <c r="F10" s="12" t="n">
        <v>0</v>
      </c>
      <c r="G10" s="12" t="n">
        <v>0</v>
      </c>
      <c r="H10" s="13" t="n">
        <f aca="false">B10+C10+D10+E10+F10+G10</f>
        <v>26390</v>
      </c>
    </row>
    <row r="11" customFormat="false" ht="12.75" hidden="false" customHeight="false" outlineLevel="0" collapsed="false">
      <c r="A11" s="9" t="s">
        <v>16</v>
      </c>
      <c r="B11" s="10" t="n">
        <v>85729</v>
      </c>
      <c r="C11" s="11" t="n">
        <v>12783</v>
      </c>
      <c r="D11" s="11" t="n">
        <v>7947</v>
      </c>
      <c r="E11" s="12" t="n">
        <v>0</v>
      </c>
      <c r="F11" s="12" t="n">
        <v>4764</v>
      </c>
      <c r="G11" s="12" t="n">
        <v>0</v>
      </c>
      <c r="H11" s="13" t="n">
        <f aca="false">B11+C11+D11+E11+F11+G11</f>
        <v>111223</v>
      </c>
    </row>
    <row r="12" customFormat="false" ht="12.75" hidden="false" customHeight="false" outlineLevel="0" collapsed="false">
      <c r="A12" s="9" t="s">
        <v>17</v>
      </c>
      <c r="B12" s="10" t="n">
        <v>44569</v>
      </c>
      <c r="C12" s="11" t="n">
        <v>9601</v>
      </c>
      <c r="D12" s="11" t="n">
        <v>6550</v>
      </c>
      <c r="E12" s="12" t="n">
        <v>0</v>
      </c>
      <c r="F12" s="12" t="n">
        <v>0</v>
      </c>
      <c r="G12" s="12" t="n">
        <v>0</v>
      </c>
      <c r="H12" s="13" t="n">
        <f aca="false">B12+C12+D12+E12+F12+G12</f>
        <v>60720</v>
      </c>
    </row>
    <row r="13" customFormat="false" ht="12.75" hidden="false" customHeight="false" outlineLevel="0" collapsed="false">
      <c r="A13" s="9" t="s">
        <v>18</v>
      </c>
      <c r="B13" s="10" t="n">
        <v>143100</v>
      </c>
      <c r="C13" s="11" t="n">
        <v>16903</v>
      </c>
      <c r="D13" s="11" t="n">
        <v>10165</v>
      </c>
      <c r="E13" s="12" t="n">
        <v>27193</v>
      </c>
      <c r="F13" s="12" t="n">
        <v>0</v>
      </c>
      <c r="G13" s="12" t="n">
        <v>0</v>
      </c>
      <c r="H13" s="13" t="n">
        <f aca="false">B13+C13+D13+E13+F13+G13</f>
        <v>197361</v>
      </c>
    </row>
    <row r="14" customFormat="false" ht="12.75" hidden="false" customHeight="false" outlineLevel="0" collapsed="false">
      <c r="A14" s="9" t="s">
        <v>19</v>
      </c>
      <c r="B14" s="10" t="n">
        <v>296134</v>
      </c>
      <c r="C14" s="11" t="n">
        <v>50529</v>
      </c>
      <c r="D14" s="11" t="n">
        <v>31854</v>
      </c>
      <c r="E14" s="12" t="n">
        <v>85217</v>
      </c>
      <c r="F14" s="12" t="n">
        <v>0</v>
      </c>
      <c r="G14" s="12" t="n">
        <v>0</v>
      </c>
      <c r="H14" s="13" t="n">
        <f aca="false">B14+C14+D14+E14+F14+G14</f>
        <v>463734</v>
      </c>
    </row>
    <row r="15" customFormat="false" ht="12.75" hidden="false" customHeight="false" outlineLevel="0" collapsed="false">
      <c r="A15" s="9" t="s">
        <v>20</v>
      </c>
      <c r="B15" s="10" t="n">
        <v>140648</v>
      </c>
      <c r="C15" s="11" t="n">
        <v>28350</v>
      </c>
      <c r="D15" s="11" t="n">
        <v>17557</v>
      </c>
      <c r="E15" s="12" t="n">
        <v>0</v>
      </c>
      <c r="F15" s="12" t="n">
        <v>0</v>
      </c>
      <c r="G15" s="12" t="n">
        <v>0</v>
      </c>
      <c r="H15" s="13" t="n">
        <f aca="false">B15+C15+D15+E15+F15+G15</f>
        <v>186555</v>
      </c>
    </row>
    <row r="16" customFormat="false" ht="12.75" hidden="false" customHeight="false" outlineLevel="0" collapsed="false">
      <c r="A16" s="9" t="s">
        <v>21</v>
      </c>
      <c r="B16" s="10" t="n">
        <v>53352</v>
      </c>
      <c r="C16" s="11" t="n">
        <v>5892</v>
      </c>
      <c r="D16" s="11" t="n">
        <v>4402</v>
      </c>
      <c r="E16" s="12" t="n">
        <v>0</v>
      </c>
      <c r="F16" s="12" t="n">
        <v>0</v>
      </c>
      <c r="G16" s="12" t="n">
        <v>3887</v>
      </c>
      <c r="H16" s="13" t="n">
        <f aca="false">B16+C16+D16+E16+F16+G16</f>
        <v>67533</v>
      </c>
    </row>
    <row r="17" customFormat="false" ht="12.75" hidden="false" customHeight="false" outlineLevel="0" collapsed="false">
      <c r="A17" s="9" t="s">
        <v>22</v>
      </c>
      <c r="B17" s="10" t="n">
        <v>223139</v>
      </c>
      <c r="C17" s="11" t="n">
        <v>45566</v>
      </c>
      <c r="D17" s="11" t="n">
        <v>26013</v>
      </c>
      <c r="E17" s="12" t="n">
        <v>0</v>
      </c>
      <c r="F17" s="12" t="n">
        <v>0</v>
      </c>
      <c r="G17" s="12" t="n">
        <v>0</v>
      </c>
      <c r="H17" s="13" t="n">
        <f aca="false">B17+C17+D17+E17+F17+G17</f>
        <v>294718</v>
      </c>
    </row>
    <row r="18" customFormat="false" ht="12.75" hidden="false" customHeight="false" outlineLevel="0" collapsed="false">
      <c r="A18" s="9" t="s">
        <v>23</v>
      </c>
      <c r="B18" s="10" t="n">
        <v>40168</v>
      </c>
      <c r="C18" s="11" t="n">
        <v>3742</v>
      </c>
      <c r="D18" s="11" t="n">
        <v>2474</v>
      </c>
      <c r="E18" s="12" t="n">
        <v>0</v>
      </c>
      <c r="F18" s="12" t="n">
        <v>0</v>
      </c>
      <c r="G18" s="12" t="n">
        <v>0</v>
      </c>
      <c r="H18" s="13" t="n">
        <f aca="false">B18+C18+D18+E18+F18+G18</f>
        <v>46384</v>
      </c>
    </row>
    <row r="19" customFormat="false" ht="12.75" hidden="false" customHeight="false" outlineLevel="0" collapsed="false">
      <c r="A19" s="9" t="s">
        <v>24</v>
      </c>
      <c r="B19" s="10" t="n">
        <v>75518</v>
      </c>
      <c r="C19" s="11" t="n">
        <v>15392</v>
      </c>
      <c r="D19" s="11" t="n">
        <v>9483</v>
      </c>
      <c r="E19" s="12" t="n">
        <v>0</v>
      </c>
      <c r="F19" s="12" t="n">
        <v>5685</v>
      </c>
      <c r="G19" s="12" t="n">
        <v>0</v>
      </c>
      <c r="H19" s="13" t="n">
        <f aca="false">B19+C19+D19+E19+F19+G19</f>
        <v>106078</v>
      </c>
    </row>
    <row r="20" customFormat="false" ht="12.75" hidden="false" customHeight="false" outlineLevel="0" collapsed="false">
      <c r="A20" s="9" t="s">
        <v>25</v>
      </c>
      <c r="B20" s="10" t="n">
        <v>899995</v>
      </c>
      <c r="C20" s="11" t="n">
        <v>23222</v>
      </c>
      <c r="D20" s="11" t="n">
        <v>14955</v>
      </c>
      <c r="E20" s="12" t="n">
        <v>40007</v>
      </c>
      <c r="F20" s="12" t="n">
        <v>0</v>
      </c>
      <c r="G20" s="12" t="n">
        <v>0</v>
      </c>
      <c r="H20" s="13" t="n">
        <f aca="false">B20+C20+D20+E20+F20+G20</f>
        <v>978179</v>
      </c>
    </row>
    <row r="21" customFormat="false" ht="12.75" hidden="false" customHeight="false" outlineLevel="0" collapsed="false">
      <c r="A21" s="9" t="s">
        <v>26</v>
      </c>
      <c r="B21" s="10" t="n">
        <v>156685</v>
      </c>
      <c r="C21" s="11" t="n">
        <v>20934</v>
      </c>
      <c r="D21" s="11" t="n">
        <v>13139</v>
      </c>
      <c r="E21" s="12" t="n">
        <v>0</v>
      </c>
      <c r="F21" s="12" t="n">
        <v>0</v>
      </c>
      <c r="G21" s="12" t="n">
        <v>0</v>
      </c>
      <c r="H21" s="13" t="n">
        <f aca="false">B21+C21+D21+E21+F21+G21</f>
        <v>190758</v>
      </c>
    </row>
    <row r="22" customFormat="false" ht="12.75" hidden="false" customHeight="false" outlineLevel="0" collapsed="false">
      <c r="A22" s="9" t="s">
        <v>27</v>
      </c>
      <c r="B22" s="10" t="n">
        <v>242548</v>
      </c>
      <c r="C22" s="11" t="n">
        <v>40233</v>
      </c>
      <c r="D22" s="11" t="n">
        <v>25758</v>
      </c>
      <c r="E22" s="12" t="n">
        <v>0</v>
      </c>
      <c r="F22" s="12" t="n">
        <v>0</v>
      </c>
      <c r="G22" s="12" t="n">
        <v>22744</v>
      </c>
      <c r="H22" s="13" t="n">
        <f aca="false">B22+C22+D22+E22+F22+G22</f>
        <v>331283</v>
      </c>
    </row>
    <row r="23" customFormat="false" ht="12.75" hidden="false" customHeight="false" outlineLevel="0" collapsed="false">
      <c r="A23" s="9" t="s">
        <v>28</v>
      </c>
      <c r="B23" s="10" t="n">
        <v>201479</v>
      </c>
      <c r="C23" s="11" t="n">
        <v>25477</v>
      </c>
      <c r="D23" s="11" t="n">
        <v>15058</v>
      </c>
      <c r="E23" s="12" t="n">
        <v>0</v>
      </c>
      <c r="F23" s="12" t="n">
        <v>9026</v>
      </c>
      <c r="G23" s="12" t="n">
        <v>0</v>
      </c>
      <c r="H23" s="13" t="n">
        <f aca="false">B23+C23+D23+E23+F23+G23</f>
        <v>251040</v>
      </c>
    </row>
    <row r="24" customFormat="false" ht="12.75" hidden="false" customHeight="false" outlineLevel="0" collapsed="false">
      <c r="A24" s="9" t="s">
        <v>29</v>
      </c>
      <c r="B24" s="10" t="n">
        <v>163668</v>
      </c>
      <c r="C24" s="11" t="n">
        <v>21224</v>
      </c>
      <c r="D24" s="11" t="n">
        <v>12977</v>
      </c>
      <c r="E24" s="12" t="n">
        <v>0</v>
      </c>
      <c r="F24" s="12" t="n">
        <v>0</v>
      </c>
      <c r="G24" s="12" t="n">
        <v>0</v>
      </c>
      <c r="H24" s="13" t="n">
        <f aca="false">B24+C24+D24+E24+F24+G24</f>
        <v>197869</v>
      </c>
    </row>
    <row r="25" customFormat="false" ht="12.75" hidden="false" customHeight="false" outlineLevel="0" collapsed="false">
      <c r="A25" s="9" t="s">
        <v>30</v>
      </c>
      <c r="B25" s="10" t="n">
        <v>81127</v>
      </c>
      <c r="C25" s="11" t="n">
        <v>15317</v>
      </c>
      <c r="D25" s="11" t="n">
        <v>9373</v>
      </c>
      <c r="E25" s="12" t="n">
        <v>0</v>
      </c>
      <c r="F25" s="12" t="n">
        <v>0</v>
      </c>
      <c r="G25" s="12" t="n">
        <v>8276</v>
      </c>
      <c r="H25" s="13" t="n">
        <f aca="false">B25+C25+D25+E25+F25+G25</f>
        <v>114093</v>
      </c>
    </row>
    <row r="26" customFormat="false" ht="12.75" hidden="false" customHeight="false" outlineLevel="0" collapsed="false">
      <c r="A26" s="9" t="s">
        <v>31</v>
      </c>
      <c r="B26" s="10" t="n">
        <v>166217</v>
      </c>
      <c r="C26" s="11" t="n">
        <v>32560</v>
      </c>
      <c r="D26" s="11" t="n">
        <v>17533</v>
      </c>
      <c r="E26" s="12" t="n">
        <v>0</v>
      </c>
      <c r="F26" s="12" t="n">
        <v>0</v>
      </c>
      <c r="G26" s="12" t="n">
        <v>0</v>
      </c>
      <c r="H26" s="13" t="n">
        <f aca="false">B26+C26+D26+E26+F26+G26</f>
        <v>216310</v>
      </c>
    </row>
    <row r="27" customFormat="false" ht="12.75" hidden="false" customHeight="false" outlineLevel="0" collapsed="false">
      <c r="A27" s="9" t="s">
        <v>32</v>
      </c>
      <c r="B27" s="10" t="n">
        <v>181175</v>
      </c>
      <c r="C27" s="11" t="n">
        <v>28921</v>
      </c>
      <c r="D27" s="11" t="n">
        <v>17374</v>
      </c>
      <c r="E27" s="12" t="n">
        <v>0</v>
      </c>
      <c r="F27" s="12" t="n">
        <v>0</v>
      </c>
      <c r="G27" s="12" t="n">
        <v>0</v>
      </c>
      <c r="H27" s="13" t="n">
        <f aca="false">B27+C27+D27+E27+F27+G27</f>
        <v>227470</v>
      </c>
    </row>
    <row r="28" customFormat="false" ht="12.75" hidden="false" customHeight="false" outlineLevel="0" collapsed="false">
      <c r="A28" s="9" t="s">
        <v>33</v>
      </c>
      <c r="B28" s="10" t="n">
        <v>710976</v>
      </c>
      <c r="C28" s="11" t="n">
        <v>87290</v>
      </c>
      <c r="D28" s="11" t="n">
        <v>55200</v>
      </c>
      <c r="E28" s="12" t="n">
        <v>147672</v>
      </c>
      <c r="F28" s="12" t="n">
        <v>0</v>
      </c>
      <c r="G28" s="12" t="n">
        <v>0</v>
      </c>
      <c r="H28" s="13" t="n">
        <f aca="false">B28+C28+D28+E28+F28+G28</f>
        <v>1001138</v>
      </c>
    </row>
    <row r="29" customFormat="false" ht="12.75" hidden="false" customHeight="false" outlineLevel="0" collapsed="false">
      <c r="A29" s="9" t="s">
        <v>34</v>
      </c>
      <c r="B29" s="10" t="n">
        <v>23550</v>
      </c>
      <c r="C29" s="11" t="n">
        <v>1919</v>
      </c>
      <c r="D29" s="11" t="n">
        <v>1241</v>
      </c>
      <c r="E29" s="12" t="n">
        <v>0</v>
      </c>
      <c r="F29" s="12" t="n">
        <v>0</v>
      </c>
      <c r="G29" s="12" t="n">
        <v>0</v>
      </c>
      <c r="H29" s="13" t="n">
        <f aca="false">B29+C29+D29+E29+F29+G29</f>
        <v>26710</v>
      </c>
    </row>
    <row r="30" customFormat="false" ht="12.75" hidden="false" customHeight="false" outlineLevel="0" collapsed="false">
      <c r="A30" s="9" t="s">
        <v>35</v>
      </c>
      <c r="B30" s="10" t="n">
        <v>155391</v>
      </c>
      <c r="C30" s="11" t="n">
        <v>31620</v>
      </c>
      <c r="D30" s="11" t="n">
        <v>19068</v>
      </c>
      <c r="E30" s="12" t="n">
        <v>0</v>
      </c>
      <c r="F30" s="12" t="n">
        <v>0</v>
      </c>
      <c r="G30" s="12" t="n">
        <v>0</v>
      </c>
      <c r="H30" s="13" t="n">
        <f aca="false">B30+C30+D30+E30+F30+G30</f>
        <v>206079</v>
      </c>
    </row>
    <row r="31" customFormat="false" ht="12.75" hidden="false" customHeight="false" outlineLevel="0" collapsed="false">
      <c r="A31" s="9" t="s">
        <v>36</v>
      </c>
      <c r="B31" s="10" t="n">
        <v>139689</v>
      </c>
      <c r="C31" s="11" t="n">
        <v>25952</v>
      </c>
      <c r="D31" s="11" t="n">
        <v>15547</v>
      </c>
      <c r="E31" s="12" t="n">
        <v>0</v>
      </c>
      <c r="F31" s="12" t="n">
        <v>0</v>
      </c>
      <c r="G31" s="12" t="n">
        <v>0</v>
      </c>
      <c r="H31" s="13" t="n">
        <f aca="false">B31+C31+D31+E31+F31+G31</f>
        <v>181188</v>
      </c>
    </row>
    <row r="32" customFormat="false" ht="12.75" hidden="false" customHeight="false" outlineLevel="0" collapsed="false">
      <c r="A32" s="9" t="s">
        <v>37</v>
      </c>
      <c r="B32" s="10" t="n">
        <v>177625</v>
      </c>
      <c r="C32" s="11" t="n">
        <v>18102</v>
      </c>
      <c r="D32" s="11" t="n">
        <v>11065</v>
      </c>
      <c r="E32" s="12" t="n">
        <v>0</v>
      </c>
      <c r="F32" s="12" t="n">
        <v>0</v>
      </c>
      <c r="G32" s="12" t="n">
        <v>0</v>
      </c>
      <c r="H32" s="13" t="n">
        <f aca="false">B32+C32+D32+E32+F32+G32</f>
        <v>206792</v>
      </c>
    </row>
    <row r="33" customFormat="false" ht="12.75" hidden="false" customHeight="false" outlineLevel="0" collapsed="false">
      <c r="A33" s="9" t="s">
        <v>38</v>
      </c>
      <c r="B33" s="10" t="n">
        <v>236611</v>
      </c>
      <c r="C33" s="11" t="n">
        <v>0</v>
      </c>
      <c r="D33" s="11" t="n">
        <v>0</v>
      </c>
      <c r="E33" s="12" t="n">
        <v>0</v>
      </c>
      <c r="F33" s="12" t="n">
        <v>0</v>
      </c>
      <c r="G33" s="12" t="n">
        <v>0</v>
      </c>
      <c r="H33" s="13" t="n">
        <f aca="false">B33+C33+D33+E33+F33+G33</f>
        <v>236611</v>
      </c>
    </row>
    <row r="34" customFormat="false" ht="12.75" hidden="false" customHeight="false" outlineLevel="0" collapsed="false">
      <c r="A34" s="9" t="s">
        <v>39</v>
      </c>
      <c r="B34" s="10" t="n">
        <v>73682</v>
      </c>
      <c r="C34" s="11" t="n">
        <v>10759</v>
      </c>
      <c r="D34" s="11" t="n">
        <v>6246</v>
      </c>
      <c r="E34" s="12" t="n">
        <v>0</v>
      </c>
      <c r="F34" s="12" t="n">
        <v>0</v>
      </c>
      <c r="G34" s="12" t="n">
        <v>0</v>
      </c>
      <c r="H34" s="13" t="n">
        <f aca="false">B34+C34+D34+E34+F34+G34</f>
        <v>90687</v>
      </c>
    </row>
    <row r="35" customFormat="false" ht="12.75" hidden="false" customHeight="false" outlineLevel="0" collapsed="false">
      <c r="A35" s="9" t="s">
        <v>40</v>
      </c>
      <c r="B35" s="10" t="n">
        <v>56291</v>
      </c>
      <c r="C35" s="11" t="n">
        <v>10253</v>
      </c>
      <c r="D35" s="11" t="n">
        <v>5950</v>
      </c>
      <c r="E35" s="12" t="n">
        <v>0</v>
      </c>
      <c r="F35" s="12" t="n">
        <v>0</v>
      </c>
      <c r="G35" s="12" t="n">
        <v>0</v>
      </c>
      <c r="H35" s="13" t="n">
        <f aca="false">B35+C35+D35+E35+F35+G35</f>
        <v>72494</v>
      </c>
    </row>
    <row r="36" customFormat="false" ht="12.75" hidden="false" customHeight="false" outlineLevel="0" collapsed="false">
      <c r="A36" s="9" t="s">
        <v>41</v>
      </c>
      <c r="B36" s="10" t="n">
        <v>111612</v>
      </c>
      <c r="C36" s="11" t="n">
        <v>13925</v>
      </c>
      <c r="D36" s="11" t="n">
        <v>8560</v>
      </c>
      <c r="E36" s="12" t="n">
        <v>0</v>
      </c>
      <c r="F36" s="12" t="n">
        <v>0</v>
      </c>
      <c r="G36" s="12" t="n">
        <v>0</v>
      </c>
      <c r="H36" s="13" t="n">
        <f aca="false">B36+C36+D36+E36+F36+G36</f>
        <v>134097</v>
      </c>
    </row>
    <row r="37" customFormat="false" ht="12.75" hidden="false" customHeight="false" outlineLevel="0" collapsed="false">
      <c r="A37" s="9" t="s">
        <v>42</v>
      </c>
      <c r="B37" s="10" t="n">
        <v>346270</v>
      </c>
      <c r="C37" s="11" t="n">
        <v>71588</v>
      </c>
      <c r="D37" s="11" t="n">
        <v>42099</v>
      </c>
      <c r="E37" s="12" t="n">
        <v>0</v>
      </c>
      <c r="F37" s="12" t="n">
        <v>0</v>
      </c>
      <c r="G37" s="12" t="n">
        <v>0</v>
      </c>
      <c r="H37" s="13" t="n">
        <f aca="false">B37+C37+D37+E37+F37+G37</f>
        <v>459957</v>
      </c>
    </row>
    <row r="38" customFormat="false" ht="12.75" hidden="false" customHeight="false" outlineLevel="0" collapsed="false">
      <c r="A38" s="9" t="s">
        <v>43</v>
      </c>
      <c r="B38" s="10" t="n">
        <v>173939</v>
      </c>
      <c r="C38" s="11" t="n">
        <v>32831</v>
      </c>
      <c r="D38" s="11" t="n">
        <v>18503</v>
      </c>
      <c r="E38" s="12" t="n">
        <v>0</v>
      </c>
      <c r="F38" s="12" t="n">
        <v>0</v>
      </c>
      <c r="G38" s="12" t="n">
        <v>0</v>
      </c>
      <c r="H38" s="13" t="n">
        <f aca="false">B38+C38+D38+E38+F38+G38</f>
        <v>225273</v>
      </c>
    </row>
    <row r="39" customFormat="false" ht="12.75" hidden="false" customHeight="false" outlineLevel="0" collapsed="false">
      <c r="A39" s="9" t="s">
        <v>44</v>
      </c>
      <c r="B39" s="10" t="n">
        <v>52552</v>
      </c>
      <c r="C39" s="11" t="n">
        <v>7076</v>
      </c>
      <c r="D39" s="11" t="n">
        <v>3934</v>
      </c>
      <c r="E39" s="12" t="n">
        <v>0</v>
      </c>
      <c r="F39" s="12" t="n">
        <v>0</v>
      </c>
      <c r="G39" s="12" t="n">
        <v>0</v>
      </c>
      <c r="H39" s="13" t="n">
        <f aca="false">B39+C39+D39+E39+F39+G39</f>
        <v>63562</v>
      </c>
    </row>
    <row r="40" customFormat="false" ht="12.75" hidden="false" customHeight="false" outlineLevel="0" collapsed="false">
      <c r="A40" s="14" t="s">
        <v>45</v>
      </c>
      <c r="B40" s="10" t="n">
        <v>598268</v>
      </c>
      <c r="C40" s="11" t="n">
        <v>94093</v>
      </c>
      <c r="D40" s="11" t="n">
        <v>55952</v>
      </c>
      <c r="E40" s="12" t="n">
        <v>0</v>
      </c>
      <c r="F40" s="12" t="n">
        <v>0</v>
      </c>
      <c r="G40" s="12" t="n">
        <v>0</v>
      </c>
      <c r="H40" s="13" t="n">
        <f aca="false">B40+C40+D40+E40+F40+G40</f>
        <v>748313</v>
      </c>
    </row>
    <row r="41" customFormat="false" ht="12.75" hidden="false" customHeight="false" outlineLevel="0" collapsed="false">
      <c r="A41" s="9" t="s">
        <v>46</v>
      </c>
      <c r="B41" s="10" t="n">
        <v>292525</v>
      </c>
      <c r="C41" s="11" t="n">
        <v>28742</v>
      </c>
      <c r="D41" s="11" t="n">
        <v>18167</v>
      </c>
      <c r="E41" s="12" t="n">
        <v>0</v>
      </c>
      <c r="F41" s="12" t="n">
        <v>0</v>
      </c>
      <c r="G41" s="12" t="n">
        <v>0</v>
      </c>
      <c r="H41" s="13" t="n">
        <f aca="false">B41+C41+D41+E41+F41+G41</f>
        <v>339434</v>
      </c>
    </row>
    <row r="42" customFormat="false" ht="12.75" hidden="false" customHeight="false" outlineLevel="0" collapsed="false">
      <c r="A42" s="9" t="s">
        <v>47</v>
      </c>
      <c r="B42" s="10" t="n">
        <v>264578</v>
      </c>
      <c r="C42" s="11" t="n">
        <v>56577</v>
      </c>
      <c r="D42" s="11" t="n">
        <v>31843</v>
      </c>
      <c r="E42" s="12" t="n">
        <v>0</v>
      </c>
      <c r="F42" s="12" t="n">
        <v>0</v>
      </c>
      <c r="G42" s="12" t="n">
        <v>0</v>
      </c>
      <c r="H42" s="13" t="n">
        <f aca="false">B42+C42+D42+E42+F42+G42</f>
        <v>352998</v>
      </c>
    </row>
    <row r="43" customFormat="false" ht="12.75" hidden="false" customHeight="false" outlineLevel="0" collapsed="false">
      <c r="A43" s="9" t="s">
        <v>48</v>
      </c>
      <c r="B43" s="10" t="n">
        <v>116053</v>
      </c>
      <c r="C43" s="11" t="n">
        <v>20909</v>
      </c>
      <c r="D43" s="11" t="n">
        <v>12450</v>
      </c>
      <c r="E43" s="12" t="n">
        <v>0</v>
      </c>
      <c r="F43" s="12" t="n">
        <v>0</v>
      </c>
      <c r="G43" s="12" t="n">
        <v>0</v>
      </c>
      <c r="H43" s="13" t="n">
        <f aca="false">B43+C43+D43+E43+F43+G43</f>
        <v>149412</v>
      </c>
    </row>
    <row r="44" customFormat="false" ht="12.75" hidden="false" customHeight="false" outlineLevel="0" collapsed="false">
      <c r="A44" s="9" t="s">
        <v>49</v>
      </c>
      <c r="B44" s="10" t="n">
        <v>26160</v>
      </c>
      <c r="C44" s="11" t="n">
        <v>5952</v>
      </c>
      <c r="D44" s="11" t="n">
        <v>3536</v>
      </c>
      <c r="E44" s="12" t="n">
        <v>0</v>
      </c>
      <c r="F44" s="12" t="n">
        <v>0</v>
      </c>
      <c r="G44" s="12" t="n">
        <v>0</v>
      </c>
      <c r="H44" s="13" t="n">
        <f aca="false">B44+C44+D44+E44+F44+G44</f>
        <v>35648</v>
      </c>
    </row>
    <row r="45" customFormat="false" ht="12.75" hidden="false" customHeight="false" outlineLevel="0" collapsed="false">
      <c r="A45" s="9" t="s">
        <v>50</v>
      </c>
      <c r="B45" s="10" t="n">
        <v>173398</v>
      </c>
      <c r="C45" s="11" t="n">
        <v>35713</v>
      </c>
      <c r="D45" s="11" t="n">
        <v>23952</v>
      </c>
      <c r="E45" s="12" t="n">
        <v>64077</v>
      </c>
      <c r="F45" s="12" t="n">
        <v>0</v>
      </c>
      <c r="G45" s="12" t="n">
        <v>0</v>
      </c>
      <c r="H45" s="13" t="n">
        <f aca="false">B45+C45+D45+E45+F45+G45</f>
        <v>297140</v>
      </c>
    </row>
    <row r="46" customFormat="false" ht="12.75" hidden="false" customHeight="false" outlineLevel="0" collapsed="false">
      <c r="A46" s="9" t="s">
        <v>51</v>
      </c>
      <c r="B46" s="10" t="n">
        <v>241937</v>
      </c>
      <c r="C46" s="11" t="n">
        <v>28277</v>
      </c>
      <c r="D46" s="11" t="n">
        <v>15978</v>
      </c>
      <c r="E46" s="12" t="n">
        <v>0</v>
      </c>
      <c r="F46" s="12" t="n">
        <v>0</v>
      </c>
      <c r="G46" s="12" t="n">
        <v>0</v>
      </c>
      <c r="H46" s="13" t="n">
        <f aca="false">B46+C46+D46+E46+F46+G46</f>
        <v>286192</v>
      </c>
    </row>
    <row r="47" customFormat="false" ht="12.75" hidden="false" customHeight="false" outlineLevel="0" collapsed="false">
      <c r="A47" s="9" t="s">
        <v>52</v>
      </c>
      <c r="B47" s="10" t="n">
        <v>84213</v>
      </c>
      <c r="C47" s="11" t="n">
        <v>14429</v>
      </c>
      <c r="D47" s="11" t="n">
        <v>8834</v>
      </c>
      <c r="E47" s="12" t="n">
        <v>0</v>
      </c>
      <c r="F47" s="12" t="n">
        <v>0</v>
      </c>
      <c r="G47" s="12" t="n">
        <v>0</v>
      </c>
      <c r="H47" s="13" t="n">
        <f aca="false">B47+C47+D47+E47+F47+G47</f>
        <v>107476</v>
      </c>
    </row>
    <row r="48" customFormat="false" ht="12.75" hidden="false" customHeight="false" outlineLevel="0" collapsed="false">
      <c r="A48" s="9" t="s">
        <v>53</v>
      </c>
      <c r="B48" s="10" t="n">
        <v>68661</v>
      </c>
      <c r="C48" s="11" t="n">
        <v>11227</v>
      </c>
      <c r="D48" s="11" t="n">
        <v>6438</v>
      </c>
      <c r="E48" s="12" t="n">
        <v>0</v>
      </c>
      <c r="F48" s="12" t="n">
        <v>3860</v>
      </c>
      <c r="G48" s="12" t="n">
        <v>0</v>
      </c>
      <c r="H48" s="13" t="n">
        <f aca="false">B48+C48+D48+E48+F48+G48</f>
        <v>90186</v>
      </c>
    </row>
    <row r="49" customFormat="false" ht="12.75" hidden="false" customHeight="false" outlineLevel="0" collapsed="false">
      <c r="A49" s="9" t="s">
        <v>54</v>
      </c>
      <c r="B49" s="10" t="n">
        <v>105889</v>
      </c>
      <c r="C49" s="11" t="n">
        <v>11542</v>
      </c>
      <c r="D49" s="11" t="n">
        <v>7069</v>
      </c>
      <c r="E49" s="12" t="n">
        <v>0</v>
      </c>
      <c r="F49" s="12" t="n">
        <v>0</v>
      </c>
      <c r="G49" s="12" t="n">
        <v>0</v>
      </c>
      <c r="H49" s="13" t="n">
        <f aca="false">B49+C49+D49+E49+F49+G49</f>
        <v>124500</v>
      </c>
    </row>
    <row r="50" customFormat="false" ht="12.75" hidden="false" customHeight="false" outlineLevel="0" collapsed="false">
      <c r="A50" s="9" t="s">
        <v>55</v>
      </c>
      <c r="B50" s="10" t="n">
        <v>688658</v>
      </c>
      <c r="C50" s="11" t="n">
        <v>92603</v>
      </c>
      <c r="D50" s="11" t="n">
        <v>55346</v>
      </c>
      <c r="E50" s="12" t="n">
        <v>0</v>
      </c>
      <c r="F50" s="12" t="n">
        <v>0</v>
      </c>
      <c r="G50" s="12" t="n">
        <v>48868</v>
      </c>
      <c r="H50" s="13" t="n">
        <f aca="false">B50+C50+D50+E50+F50+G50</f>
        <v>885475</v>
      </c>
    </row>
    <row r="51" customFormat="false" ht="12.75" hidden="false" customHeight="false" outlineLevel="0" collapsed="false">
      <c r="A51" s="9" t="s">
        <v>56</v>
      </c>
      <c r="B51" s="10" t="n">
        <v>54011</v>
      </c>
      <c r="C51" s="11" t="n">
        <v>12313</v>
      </c>
      <c r="D51" s="11" t="n">
        <v>7649</v>
      </c>
      <c r="E51" s="12" t="n">
        <v>0</v>
      </c>
      <c r="F51" s="12" t="n">
        <v>0</v>
      </c>
      <c r="G51" s="12" t="n">
        <v>0</v>
      </c>
      <c r="H51" s="13" t="n">
        <f aca="false">B51+C51+D51+E51+F51+G51</f>
        <v>73973</v>
      </c>
    </row>
    <row r="52" customFormat="false" ht="12.75" hidden="false" customHeight="false" outlineLevel="0" collapsed="false">
      <c r="A52" s="9" t="s">
        <v>57</v>
      </c>
      <c r="B52" s="10" t="n">
        <v>62221</v>
      </c>
      <c r="C52" s="11" t="n">
        <v>12246</v>
      </c>
      <c r="D52" s="11" t="n">
        <v>7519</v>
      </c>
      <c r="E52" s="12" t="n">
        <v>0</v>
      </c>
      <c r="F52" s="12" t="n">
        <v>0</v>
      </c>
      <c r="G52" s="12" t="n">
        <v>0</v>
      </c>
      <c r="H52" s="13" t="n">
        <f aca="false">B52+C52+D52+E52+F52+G52</f>
        <v>81986</v>
      </c>
    </row>
    <row r="53" customFormat="false" ht="12.75" hidden="false" customHeight="false" outlineLevel="0" collapsed="false">
      <c r="A53" s="9" t="s">
        <v>58</v>
      </c>
      <c r="B53" s="10" t="n">
        <v>37482</v>
      </c>
      <c r="C53" s="11" t="n">
        <v>8731</v>
      </c>
      <c r="D53" s="11" t="n">
        <v>5702</v>
      </c>
      <c r="E53" s="12" t="n">
        <v>0</v>
      </c>
      <c r="F53" s="12" t="n">
        <v>0</v>
      </c>
      <c r="G53" s="12" t="n">
        <v>0</v>
      </c>
      <c r="H53" s="13" t="n">
        <f aca="false">B53+C53+D53+E53+F53+G53</f>
        <v>51915</v>
      </c>
    </row>
    <row r="54" customFormat="false" ht="12.75" hidden="false" customHeight="false" outlineLevel="0" collapsed="false">
      <c r="A54" s="9" t="s">
        <v>59</v>
      </c>
      <c r="B54" s="10" t="n">
        <v>137278</v>
      </c>
      <c r="C54" s="11" t="n">
        <v>24711</v>
      </c>
      <c r="D54" s="11" t="n">
        <v>14598</v>
      </c>
      <c r="E54" s="12" t="n">
        <v>0</v>
      </c>
      <c r="F54" s="12" t="n">
        <v>0</v>
      </c>
      <c r="G54" s="12" t="n">
        <v>0</v>
      </c>
      <c r="H54" s="13" t="n">
        <f aca="false">B54+C54+D54+E54+F54+G54</f>
        <v>176587</v>
      </c>
    </row>
    <row r="55" customFormat="false" ht="12.75" hidden="false" customHeight="false" outlineLevel="0" collapsed="false">
      <c r="A55" s="9" t="s">
        <v>60</v>
      </c>
      <c r="B55" s="10" t="n">
        <v>145136</v>
      </c>
      <c r="C55" s="11" t="n">
        <v>25962</v>
      </c>
      <c r="D55" s="11" t="n">
        <v>17176</v>
      </c>
      <c r="E55" s="12" t="n">
        <v>0</v>
      </c>
      <c r="F55" s="12" t="n">
        <v>10297</v>
      </c>
      <c r="G55" s="12" t="n">
        <v>0</v>
      </c>
      <c r="H55" s="13" t="n">
        <f aca="false">B55+C55+D55+E55+F55+G55</f>
        <v>198571</v>
      </c>
    </row>
    <row r="56" customFormat="false" ht="12.75" hidden="false" customHeight="false" outlineLevel="0" collapsed="false">
      <c r="A56" s="9" t="s">
        <v>61</v>
      </c>
      <c r="B56" s="10" t="n">
        <v>83638</v>
      </c>
      <c r="C56" s="11" t="n">
        <v>17954</v>
      </c>
      <c r="D56" s="11" t="n">
        <v>10455</v>
      </c>
      <c r="E56" s="12" t="n">
        <v>0</v>
      </c>
      <c r="F56" s="12" t="n">
        <v>0</v>
      </c>
      <c r="G56" s="12" t="n">
        <v>0</v>
      </c>
      <c r="H56" s="13" t="n">
        <f aca="false">B56+C56+D56+E56+F56+G56</f>
        <v>112047</v>
      </c>
    </row>
    <row r="57" customFormat="false" ht="12.75" hidden="false" customHeight="false" outlineLevel="0" collapsed="false">
      <c r="A57" s="9" t="s">
        <v>62</v>
      </c>
      <c r="B57" s="10" t="n">
        <v>42738</v>
      </c>
      <c r="C57" s="11" t="n">
        <v>8203</v>
      </c>
      <c r="D57" s="11" t="n">
        <v>5260</v>
      </c>
      <c r="E57" s="12" t="n">
        <v>0</v>
      </c>
      <c r="F57" s="12" t="n">
        <v>0</v>
      </c>
      <c r="G57" s="12" t="n">
        <v>0</v>
      </c>
      <c r="H57" s="13" t="n">
        <f aca="false">B57+C57+D57+E57+F57+G57</f>
        <v>56201</v>
      </c>
    </row>
    <row r="58" customFormat="false" ht="12.75" hidden="false" customHeight="false" outlineLevel="0" collapsed="false">
      <c r="A58" s="9" t="s">
        <v>63</v>
      </c>
      <c r="B58" s="10" t="n">
        <v>126804</v>
      </c>
      <c r="C58" s="11" t="n">
        <v>16138</v>
      </c>
      <c r="D58" s="11" t="n">
        <v>10643</v>
      </c>
      <c r="E58" s="12" t="n">
        <v>0</v>
      </c>
      <c r="F58" s="12" t="n">
        <v>0</v>
      </c>
      <c r="G58" s="12" t="n">
        <v>0</v>
      </c>
      <c r="H58" s="13" t="n">
        <f aca="false">B58+C58+D58+E58+F58+G58</f>
        <v>153585</v>
      </c>
    </row>
    <row r="59" customFormat="false" ht="12.75" hidden="false" customHeight="false" outlineLevel="0" collapsed="false">
      <c r="A59" s="9" t="s">
        <v>64</v>
      </c>
      <c r="B59" s="10" t="n">
        <v>177940</v>
      </c>
      <c r="C59" s="11" t="n">
        <v>36664</v>
      </c>
      <c r="D59" s="11" t="n">
        <v>21892</v>
      </c>
      <c r="E59" s="12" t="n">
        <v>0</v>
      </c>
      <c r="F59" s="12" t="n">
        <v>0</v>
      </c>
      <c r="G59" s="12" t="n">
        <v>0</v>
      </c>
      <c r="H59" s="13" t="n">
        <f aca="false">B59+C59+D59+E59+F59+G59</f>
        <v>236496</v>
      </c>
    </row>
    <row r="60" customFormat="false" ht="12.75" hidden="false" customHeight="false" outlineLevel="0" collapsed="false">
      <c r="A60" s="9" t="s">
        <v>65</v>
      </c>
      <c r="B60" s="10" t="n">
        <v>58864</v>
      </c>
      <c r="C60" s="11" t="n">
        <v>12051</v>
      </c>
      <c r="D60" s="11" t="n">
        <v>7671</v>
      </c>
      <c r="E60" s="12" t="n">
        <v>0</v>
      </c>
      <c r="F60" s="12" t="n">
        <v>0</v>
      </c>
      <c r="G60" s="12" t="n">
        <v>0</v>
      </c>
      <c r="H60" s="13" t="n">
        <f aca="false">B60+C60+D60+E60+F60+G60</f>
        <v>78586</v>
      </c>
    </row>
    <row r="61" customFormat="false" ht="12.75" hidden="false" customHeight="false" outlineLevel="0" collapsed="false">
      <c r="A61" s="9" t="s">
        <v>66</v>
      </c>
      <c r="B61" s="10" t="n">
        <v>1493630</v>
      </c>
      <c r="C61" s="11" t="n">
        <v>0</v>
      </c>
      <c r="D61" s="11" t="n">
        <v>0</v>
      </c>
      <c r="E61" s="12" t="n">
        <v>0</v>
      </c>
      <c r="F61" s="12" t="n">
        <v>0</v>
      </c>
      <c r="G61" s="12" t="n">
        <v>0</v>
      </c>
      <c r="H61" s="13" t="n">
        <f aca="false">B61+C61+D61+E61+F61+G61</f>
        <v>1493630</v>
      </c>
    </row>
    <row r="62" customFormat="false" ht="12.75" hidden="false" customHeight="false" outlineLevel="0" collapsed="false">
      <c r="A62" s="9" t="s">
        <v>67</v>
      </c>
      <c r="B62" s="10" t="n">
        <v>164013</v>
      </c>
      <c r="C62" s="11" t="n">
        <v>30495</v>
      </c>
      <c r="D62" s="11" t="n">
        <v>18326</v>
      </c>
      <c r="E62" s="12" t="n">
        <v>0</v>
      </c>
      <c r="F62" s="12" t="n">
        <v>0</v>
      </c>
      <c r="G62" s="12" t="n">
        <v>0</v>
      </c>
      <c r="H62" s="13" t="n">
        <f aca="false">B62+C62+D62+E62+F62+G62</f>
        <v>212834</v>
      </c>
    </row>
    <row r="63" customFormat="false" ht="12.75" hidden="false" customHeight="false" outlineLevel="0" collapsed="false">
      <c r="A63" s="9" t="s">
        <v>68</v>
      </c>
      <c r="B63" s="10" t="n">
        <v>429454</v>
      </c>
      <c r="C63" s="11" t="n">
        <v>71710</v>
      </c>
      <c r="D63" s="11" t="n">
        <v>41318</v>
      </c>
      <c r="E63" s="12" t="n">
        <v>0</v>
      </c>
      <c r="F63" s="12" t="n">
        <v>0</v>
      </c>
      <c r="G63" s="12" t="n">
        <v>0</v>
      </c>
      <c r="H63" s="13" t="n">
        <f aca="false">B63+C63+D63+E63+F63+G63</f>
        <v>542482</v>
      </c>
    </row>
    <row r="64" customFormat="false" ht="12.75" hidden="false" customHeight="false" outlineLevel="0" collapsed="false">
      <c r="A64" s="9" t="s">
        <v>69</v>
      </c>
      <c r="B64" s="10" t="n">
        <v>118625</v>
      </c>
      <c r="C64" s="11" t="n">
        <v>14336</v>
      </c>
      <c r="D64" s="11" t="n">
        <v>10866</v>
      </c>
      <c r="E64" s="12" t="n">
        <v>0</v>
      </c>
      <c r="F64" s="12" t="n">
        <v>0</v>
      </c>
      <c r="G64" s="12" t="n">
        <v>9595</v>
      </c>
      <c r="H64" s="13" t="n">
        <f aca="false">B64+C64+D64+E64+F64+G64</f>
        <v>153422</v>
      </c>
    </row>
    <row r="65" customFormat="false" ht="12.75" hidden="false" customHeight="false" outlineLevel="0" collapsed="false">
      <c r="A65" s="9" t="s">
        <v>70</v>
      </c>
      <c r="B65" s="10" t="n">
        <v>46503</v>
      </c>
      <c r="C65" s="11" t="n">
        <v>7776</v>
      </c>
      <c r="D65" s="11" t="n">
        <v>5140</v>
      </c>
      <c r="E65" s="12" t="n">
        <v>0</v>
      </c>
      <c r="F65" s="12" t="n">
        <v>0</v>
      </c>
      <c r="G65" s="12" t="n">
        <v>0</v>
      </c>
      <c r="H65" s="13" t="n">
        <f aca="false">B65+C65+D65+E65+F65+G65</f>
        <v>59419</v>
      </c>
    </row>
    <row r="66" customFormat="false" ht="12.75" hidden="false" customHeight="false" outlineLevel="0" collapsed="false">
      <c r="A66" s="9" t="s">
        <v>71</v>
      </c>
      <c r="B66" s="10" t="n">
        <v>312165</v>
      </c>
      <c r="C66" s="11" t="n">
        <v>25389</v>
      </c>
      <c r="D66" s="11" t="n">
        <v>16164</v>
      </c>
      <c r="E66" s="12" t="n">
        <v>0</v>
      </c>
      <c r="F66" s="12" t="n">
        <v>9690</v>
      </c>
      <c r="G66" s="12" t="n">
        <v>0</v>
      </c>
      <c r="H66" s="13" t="n">
        <f aca="false">B66+C66+D66+E66+F66+G66</f>
        <v>363408</v>
      </c>
    </row>
    <row r="67" customFormat="false" ht="12.75" hidden="false" customHeight="false" outlineLevel="0" collapsed="false">
      <c r="A67" s="9" t="s">
        <v>72</v>
      </c>
      <c r="B67" s="10" t="n">
        <v>35286</v>
      </c>
      <c r="C67" s="11" t="n">
        <v>4893</v>
      </c>
      <c r="D67" s="11" t="n">
        <v>2818</v>
      </c>
      <c r="E67" s="12" t="n">
        <v>0</v>
      </c>
      <c r="F67" s="12" t="n">
        <v>0</v>
      </c>
      <c r="G67" s="12" t="n">
        <v>0</v>
      </c>
      <c r="H67" s="13" t="n">
        <f aca="false">B67+C67+D67+E67+F67+G67</f>
        <v>42997</v>
      </c>
    </row>
    <row r="68" customFormat="false" ht="12.75" hidden="false" customHeight="false" outlineLevel="0" collapsed="false">
      <c r="A68" s="9" t="s">
        <v>73</v>
      </c>
      <c r="B68" s="10" t="n">
        <v>28467</v>
      </c>
      <c r="C68" s="11" t="n">
        <v>5151</v>
      </c>
      <c r="D68" s="11" t="n">
        <v>3134</v>
      </c>
      <c r="E68" s="12" t="n">
        <v>0</v>
      </c>
      <c r="F68" s="12" t="n">
        <v>0</v>
      </c>
      <c r="G68" s="12" t="n">
        <v>0</v>
      </c>
      <c r="H68" s="13" t="n">
        <f aca="false">B68+C68+D68+E68+F68+G68</f>
        <v>36752</v>
      </c>
    </row>
    <row r="69" customFormat="false" ht="12.75" hidden="false" customHeight="false" outlineLevel="0" collapsed="false">
      <c r="A69" s="9" t="s">
        <v>74</v>
      </c>
      <c r="B69" s="10" t="n">
        <v>102758</v>
      </c>
      <c r="C69" s="11" t="n">
        <v>16467</v>
      </c>
      <c r="D69" s="11" t="n">
        <v>10070</v>
      </c>
      <c r="E69" s="12" t="n">
        <v>0</v>
      </c>
      <c r="F69" s="12" t="n">
        <v>6036</v>
      </c>
      <c r="G69" s="12" t="n">
        <v>8891</v>
      </c>
      <c r="H69" s="13" t="n">
        <f aca="false">B69+C69+D69+E69+F69+G69</f>
        <v>144222</v>
      </c>
    </row>
    <row r="70" customFormat="false" ht="12.75" hidden="false" customHeight="false" outlineLevel="0" collapsed="false">
      <c r="A70" s="9" t="s">
        <v>75</v>
      </c>
      <c r="B70" s="10" t="n">
        <v>168514</v>
      </c>
      <c r="C70" s="11" t="n">
        <v>26785</v>
      </c>
      <c r="D70" s="11" t="n">
        <v>15754</v>
      </c>
      <c r="E70" s="12" t="n">
        <v>42146</v>
      </c>
      <c r="F70" s="12" t="n">
        <v>0</v>
      </c>
      <c r="G70" s="12" t="n">
        <v>0</v>
      </c>
      <c r="H70" s="13" t="n">
        <f aca="false">B70+C70+D70+E70+F70+G70</f>
        <v>253199</v>
      </c>
    </row>
    <row r="71" customFormat="false" ht="12.75" hidden="false" customHeight="false" outlineLevel="0" collapsed="false">
      <c r="A71" s="9" t="s">
        <v>76</v>
      </c>
      <c r="B71" s="10" t="n">
        <v>119261</v>
      </c>
      <c r="C71" s="11" t="n">
        <v>18227</v>
      </c>
      <c r="D71" s="11" t="n">
        <v>11534</v>
      </c>
      <c r="E71" s="12" t="n">
        <v>0</v>
      </c>
      <c r="F71" s="12" t="n">
        <v>6914</v>
      </c>
      <c r="G71" s="12" t="n">
        <v>0</v>
      </c>
      <c r="H71" s="13" t="n">
        <f aca="false">B71+C71+D71+E71+F71+G71</f>
        <v>155936</v>
      </c>
    </row>
    <row r="72" customFormat="false" ht="12.75" hidden="false" customHeight="false" outlineLevel="0" collapsed="false">
      <c r="A72" s="9" t="s">
        <v>77</v>
      </c>
      <c r="B72" s="10" t="n">
        <v>252451</v>
      </c>
      <c r="C72" s="11" t="n">
        <v>45198</v>
      </c>
      <c r="D72" s="11" t="n">
        <v>27572</v>
      </c>
      <c r="E72" s="12" t="n">
        <v>73760</v>
      </c>
      <c r="F72" s="12" t="n">
        <v>0</v>
      </c>
      <c r="G72" s="12" t="n">
        <v>0</v>
      </c>
      <c r="H72" s="13" t="n">
        <f aca="false">B72+C72+D72+E72+F72+G72</f>
        <v>398981</v>
      </c>
    </row>
    <row r="73" customFormat="false" ht="12.75" hidden="false" customHeight="false" outlineLevel="0" collapsed="false">
      <c r="A73" s="9" t="s">
        <v>78</v>
      </c>
      <c r="B73" s="10" t="n">
        <v>301216</v>
      </c>
      <c r="C73" s="11" t="n">
        <v>52550</v>
      </c>
      <c r="D73" s="11" t="n">
        <v>33031</v>
      </c>
      <c r="E73" s="12" t="n">
        <v>0</v>
      </c>
      <c r="F73" s="12" t="n">
        <v>0</v>
      </c>
      <c r="G73" s="12" t="n">
        <v>0</v>
      </c>
      <c r="H73" s="13" t="n">
        <f aca="false">B73+C73+D73+E73+F73+G73</f>
        <v>386797</v>
      </c>
    </row>
    <row r="74" customFormat="false" ht="12.75" hidden="false" customHeight="false" outlineLevel="0" collapsed="false">
      <c r="A74" s="9" t="s">
        <v>79</v>
      </c>
      <c r="B74" s="10" t="n">
        <v>287577</v>
      </c>
      <c r="C74" s="11" t="n">
        <v>51185</v>
      </c>
      <c r="D74" s="11" t="n">
        <v>30835</v>
      </c>
      <c r="E74" s="12" t="n">
        <v>0</v>
      </c>
      <c r="F74" s="12" t="n">
        <v>0</v>
      </c>
      <c r="G74" s="12" t="n">
        <v>0</v>
      </c>
      <c r="H74" s="13" t="n">
        <f aca="false">B74+C74+D74+E74+F74+G74</f>
        <v>369597</v>
      </c>
    </row>
    <row r="75" customFormat="false" ht="12.75" hidden="false" customHeight="false" outlineLevel="0" collapsed="false">
      <c r="A75" s="9" t="s">
        <v>80</v>
      </c>
      <c r="B75" s="10" t="n">
        <v>119565</v>
      </c>
      <c r="C75" s="11" t="n">
        <v>22774</v>
      </c>
      <c r="D75" s="11" t="n">
        <v>13598</v>
      </c>
      <c r="E75" s="12" t="n">
        <v>0</v>
      </c>
      <c r="F75" s="12" t="n">
        <v>8152</v>
      </c>
      <c r="G75" s="12" t="n">
        <v>0</v>
      </c>
      <c r="H75" s="13" t="n">
        <f aca="false">B75+C75+D75+E75+F75+G75</f>
        <v>164089</v>
      </c>
    </row>
    <row r="76" customFormat="false" ht="12.75" hidden="false" customHeight="false" outlineLevel="0" collapsed="false">
      <c r="A76" s="9" t="s">
        <v>81</v>
      </c>
      <c r="B76" s="10" t="n">
        <v>195278</v>
      </c>
      <c r="C76" s="11" t="n">
        <v>35273</v>
      </c>
      <c r="D76" s="11" t="n">
        <v>21106</v>
      </c>
      <c r="E76" s="12" t="n">
        <v>0</v>
      </c>
      <c r="F76" s="12" t="n">
        <v>0</v>
      </c>
      <c r="G76" s="12" t="n">
        <v>0</v>
      </c>
      <c r="H76" s="13" t="n">
        <f aca="false">B76+C76+D76+E76+F76+G76</f>
        <v>251657</v>
      </c>
    </row>
    <row r="77" customFormat="false" ht="12.75" hidden="false" customHeight="false" outlineLevel="0" collapsed="false">
      <c r="A77" s="9" t="s">
        <v>82</v>
      </c>
      <c r="B77" s="10" t="n">
        <v>109214</v>
      </c>
      <c r="C77" s="11" t="n">
        <v>17652</v>
      </c>
      <c r="D77" s="11" t="n">
        <v>10688</v>
      </c>
      <c r="E77" s="12" t="n">
        <v>0</v>
      </c>
      <c r="F77" s="12" t="n">
        <v>0</v>
      </c>
      <c r="G77" s="12" t="n">
        <v>0</v>
      </c>
      <c r="H77" s="13" t="n">
        <f aca="false">B77+C77+D77+E77+F77+G77</f>
        <v>137554</v>
      </c>
    </row>
    <row r="78" customFormat="false" ht="12.75" hidden="false" customHeight="false" outlineLevel="0" collapsed="false">
      <c r="A78" s="9" t="s">
        <v>83</v>
      </c>
      <c r="B78" s="10" t="n">
        <v>950853</v>
      </c>
      <c r="C78" s="11" t="n">
        <v>135537</v>
      </c>
      <c r="D78" s="11" t="n">
        <v>78729</v>
      </c>
      <c r="E78" s="12" t="n">
        <v>0</v>
      </c>
      <c r="F78" s="12" t="n">
        <v>0</v>
      </c>
      <c r="G78" s="12" t="n">
        <v>0</v>
      </c>
      <c r="H78" s="13" t="n">
        <f aca="false">B78+C78+D78+E78+F78+G78</f>
        <v>1165119</v>
      </c>
    </row>
    <row r="79" customFormat="false" ht="12.75" hidden="false" customHeight="false" outlineLevel="0" collapsed="false">
      <c r="A79" s="9" t="s">
        <v>84</v>
      </c>
      <c r="B79" s="10" t="n">
        <v>280185</v>
      </c>
      <c r="C79" s="11" t="n">
        <v>49008</v>
      </c>
      <c r="D79" s="11" t="n">
        <v>28412</v>
      </c>
      <c r="E79" s="12" t="n">
        <v>0</v>
      </c>
      <c r="F79" s="12" t="n">
        <v>0</v>
      </c>
      <c r="G79" s="12" t="n">
        <v>0</v>
      </c>
      <c r="H79" s="13" t="n">
        <f aca="false">B79+C79+D79+E79+F79+G79</f>
        <v>357605</v>
      </c>
    </row>
    <row r="80" customFormat="false" ht="12.75" hidden="false" customHeight="false" outlineLevel="0" collapsed="false">
      <c r="A80" s="9" t="s">
        <v>85</v>
      </c>
      <c r="B80" s="10" t="n">
        <v>57423</v>
      </c>
      <c r="C80" s="11" t="n">
        <v>12451</v>
      </c>
      <c r="D80" s="11" t="n">
        <v>8288</v>
      </c>
      <c r="E80" s="12" t="n">
        <v>0</v>
      </c>
      <c r="F80" s="12" t="n">
        <v>0</v>
      </c>
      <c r="G80" s="12" t="n">
        <v>0</v>
      </c>
      <c r="H80" s="13" t="n">
        <f aca="false">B80+C80+D80+E80+F80+G80</f>
        <v>78162</v>
      </c>
    </row>
    <row r="81" customFormat="false" ht="12.75" hidden="false" customHeight="false" outlineLevel="0" collapsed="false">
      <c r="A81" s="9" t="s">
        <v>86</v>
      </c>
      <c r="B81" s="10" t="n">
        <v>201418</v>
      </c>
      <c r="C81" s="11" t="n">
        <v>33917</v>
      </c>
      <c r="D81" s="11" t="n">
        <v>20813</v>
      </c>
      <c r="E81" s="12" t="n">
        <v>0</v>
      </c>
      <c r="F81" s="12" t="n">
        <v>0</v>
      </c>
      <c r="G81" s="12" t="n">
        <v>0</v>
      </c>
      <c r="H81" s="13" t="n">
        <f aca="false">B81+C81+D81+E81+F81+G81</f>
        <v>256148</v>
      </c>
    </row>
    <row r="82" customFormat="false" ht="12.75" hidden="false" customHeight="false" outlineLevel="0" collapsed="false">
      <c r="A82" s="9" t="s">
        <v>87</v>
      </c>
      <c r="B82" s="10" t="n">
        <v>159184</v>
      </c>
      <c r="C82" s="11" t="n">
        <v>28798</v>
      </c>
      <c r="D82" s="11" t="n">
        <v>16920</v>
      </c>
      <c r="E82" s="12" t="n">
        <v>0</v>
      </c>
      <c r="F82" s="12" t="n">
        <v>0</v>
      </c>
      <c r="G82" s="12" t="n">
        <v>0</v>
      </c>
      <c r="H82" s="13" t="n">
        <f aca="false">B82+C82+D82+E82+F82+G82</f>
        <v>204902</v>
      </c>
    </row>
    <row r="83" customFormat="false" ht="12.75" hidden="false" customHeight="false" outlineLevel="0" collapsed="false">
      <c r="A83" s="9" t="s">
        <v>88</v>
      </c>
      <c r="B83" s="10" t="n">
        <v>62288</v>
      </c>
      <c r="C83" s="11" t="n">
        <v>12049</v>
      </c>
      <c r="D83" s="11" t="n">
        <v>7800</v>
      </c>
      <c r="E83" s="12" t="n">
        <v>0</v>
      </c>
      <c r="F83" s="12" t="n">
        <v>0</v>
      </c>
      <c r="G83" s="12" t="n">
        <v>0</v>
      </c>
      <c r="H83" s="13" t="n">
        <f aca="false">B83+C83+D83+E83+F83+G83</f>
        <v>82137</v>
      </c>
    </row>
    <row r="84" customFormat="false" ht="12.75" hidden="false" customHeight="false" outlineLevel="0" collapsed="false">
      <c r="A84" s="9" t="s">
        <v>89</v>
      </c>
      <c r="B84" s="10" t="n">
        <v>432985</v>
      </c>
      <c r="C84" s="11" t="n">
        <v>60931</v>
      </c>
      <c r="D84" s="11" t="n">
        <v>37225</v>
      </c>
      <c r="E84" s="12" t="n">
        <v>0</v>
      </c>
      <c r="F84" s="12" t="n">
        <v>0</v>
      </c>
      <c r="G84" s="12" t="n">
        <v>0</v>
      </c>
      <c r="H84" s="13" t="n">
        <f aca="false">B84+C84+D84+E84+F84+G84</f>
        <v>531141</v>
      </c>
    </row>
    <row r="85" customFormat="false" ht="12.75" hidden="false" customHeight="false" outlineLevel="0" collapsed="false">
      <c r="A85" s="9" t="s">
        <v>90</v>
      </c>
      <c r="B85" s="10" t="n">
        <v>142529</v>
      </c>
      <c r="C85" s="11" t="n">
        <v>24245</v>
      </c>
      <c r="D85" s="11" t="n">
        <v>14914</v>
      </c>
      <c r="E85" s="12" t="n">
        <v>0</v>
      </c>
      <c r="F85" s="12" t="n">
        <v>8941</v>
      </c>
      <c r="G85" s="12" t="n">
        <v>0</v>
      </c>
      <c r="H85" s="13" t="n">
        <f aca="false">B85+C85+D85+E85+F85+G85</f>
        <v>190629</v>
      </c>
    </row>
    <row r="86" customFormat="false" ht="12.75" hidden="false" customHeight="false" outlineLevel="0" collapsed="false">
      <c r="A86" s="9" t="s">
        <v>91</v>
      </c>
      <c r="B86" s="10" t="n">
        <v>54333</v>
      </c>
      <c r="C86" s="11" t="n">
        <v>8714</v>
      </c>
      <c r="D86" s="11" t="n">
        <v>5000</v>
      </c>
      <c r="E86" s="12" t="n">
        <v>0</v>
      </c>
      <c r="F86" s="12" t="n">
        <v>0</v>
      </c>
      <c r="G86" s="12" t="n">
        <v>0</v>
      </c>
      <c r="H86" s="13" t="n">
        <f aca="false">B86+C86+D86+E86+F86+G86</f>
        <v>68047</v>
      </c>
    </row>
    <row r="87" customFormat="false" ht="12.75" hidden="false" customHeight="false" outlineLevel="0" collapsed="false">
      <c r="A87" s="9" t="s">
        <v>92</v>
      </c>
      <c r="B87" s="10" t="n">
        <v>470736</v>
      </c>
      <c r="C87" s="11" t="n">
        <v>70707</v>
      </c>
      <c r="D87" s="11" t="n">
        <v>40494</v>
      </c>
      <c r="E87" s="12" t="n">
        <v>0</v>
      </c>
      <c r="F87" s="12" t="n">
        <v>0</v>
      </c>
      <c r="G87" s="12" t="n">
        <v>0</v>
      </c>
      <c r="H87" s="13" t="n">
        <f aca="false">B87+C87+D87+E87+F87+G87</f>
        <v>581937</v>
      </c>
    </row>
    <row r="88" customFormat="false" ht="12.75" hidden="false" customHeight="false" outlineLevel="0" collapsed="false">
      <c r="A88" s="9" t="s">
        <v>93</v>
      </c>
      <c r="B88" s="10" t="n">
        <v>176554</v>
      </c>
      <c r="C88" s="11" t="n">
        <v>37513</v>
      </c>
      <c r="D88" s="11" t="n">
        <v>20163</v>
      </c>
      <c r="E88" s="12" t="n">
        <v>0</v>
      </c>
      <c r="F88" s="12" t="n">
        <v>0</v>
      </c>
      <c r="G88" s="12" t="n">
        <v>0</v>
      </c>
      <c r="H88" s="13" t="n">
        <f aca="false">B88+C88+D88+E88+F88+G88</f>
        <v>234230</v>
      </c>
    </row>
    <row r="89" customFormat="false" ht="12.75" hidden="false" customHeight="false" outlineLevel="0" collapsed="false">
      <c r="A89" s="9" t="s">
        <v>94</v>
      </c>
      <c r="B89" s="10" t="n">
        <v>29166</v>
      </c>
      <c r="C89" s="11" t="n">
        <v>6664</v>
      </c>
      <c r="D89" s="11" t="n">
        <v>4227</v>
      </c>
      <c r="E89" s="12" t="n">
        <v>0</v>
      </c>
      <c r="F89" s="12" t="n">
        <v>0</v>
      </c>
      <c r="G89" s="12" t="n">
        <v>0</v>
      </c>
      <c r="H89" s="13" t="n">
        <f aca="false">B89+C89+D89+E89+F89+G89</f>
        <v>40057</v>
      </c>
    </row>
    <row r="90" customFormat="false" ht="12.75" hidden="false" customHeight="false" outlineLevel="0" collapsed="false">
      <c r="A90" s="9" t="s">
        <v>95</v>
      </c>
      <c r="B90" s="10" t="n">
        <v>4770753</v>
      </c>
      <c r="C90" s="11" t="n">
        <v>61925</v>
      </c>
      <c r="D90" s="11" t="n">
        <v>37056</v>
      </c>
      <c r="E90" s="12" t="n">
        <v>0</v>
      </c>
      <c r="F90" s="12" t="n">
        <v>0</v>
      </c>
      <c r="G90" s="12" t="n">
        <v>0</v>
      </c>
      <c r="H90" s="13" t="n">
        <f aca="false">B90+C90+D90+E90+F90+G90</f>
        <v>4869734</v>
      </c>
    </row>
    <row r="91" customFormat="false" ht="12.75" hidden="false" customHeight="false" outlineLevel="0" collapsed="false">
      <c r="A91" s="9" t="s">
        <v>96</v>
      </c>
      <c r="B91" s="10" t="n">
        <v>45006</v>
      </c>
      <c r="C91" s="11" t="n">
        <v>9627</v>
      </c>
      <c r="D91" s="11" t="n">
        <v>5375</v>
      </c>
      <c r="E91" s="12" t="n">
        <v>0</v>
      </c>
      <c r="F91" s="12" t="n">
        <v>0</v>
      </c>
      <c r="G91" s="12" t="n">
        <v>0</v>
      </c>
      <c r="H91" s="13" t="n">
        <f aca="false">B91+C91+D91+E91+F91+G91</f>
        <v>60008</v>
      </c>
    </row>
    <row r="92" customFormat="false" ht="12.75" hidden="false" customHeight="false" outlineLevel="0" collapsed="false">
      <c r="A92" s="9" t="s">
        <v>97</v>
      </c>
      <c r="B92" s="10" t="n">
        <v>418724</v>
      </c>
      <c r="C92" s="11" t="n">
        <v>34610</v>
      </c>
      <c r="D92" s="11" t="n">
        <v>20819</v>
      </c>
      <c r="E92" s="12" t="n">
        <v>55694</v>
      </c>
      <c r="F92" s="12" t="n">
        <v>0</v>
      </c>
      <c r="G92" s="12" t="n">
        <v>0</v>
      </c>
      <c r="H92" s="13" t="n">
        <f aca="false">B92+C92+D92+E92+F92+G92</f>
        <v>529847</v>
      </c>
    </row>
    <row r="93" customFormat="false" ht="12.75" hidden="false" customHeight="false" outlineLevel="0" collapsed="false">
      <c r="A93" s="9" t="s">
        <v>98</v>
      </c>
      <c r="B93" s="10" t="n">
        <v>280894</v>
      </c>
      <c r="C93" s="11" t="n">
        <v>56991</v>
      </c>
      <c r="D93" s="11" t="n">
        <v>32595</v>
      </c>
      <c r="E93" s="12" t="n">
        <v>0</v>
      </c>
      <c r="F93" s="12" t="n">
        <v>0</v>
      </c>
      <c r="G93" s="12" t="n">
        <v>0</v>
      </c>
      <c r="H93" s="13" t="n">
        <f aca="false">B93+C93+D93+E93+F93+G93</f>
        <v>370480</v>
      </c>
    </row>
    <row r="94" customFormat="false" ht="12.75" hidden="false" customHeight="false" outlineLevel="0" collapsed="false">
      <c r="A94" s="9" t="s">
        <v>99</v>
      </c>
      <c r="B94" s="10" t="n">
        <v>754998</v>
      </c>
      <c r="C94" s="11" t="n">
        <v>48912</v>
      </c>
      <c r="D94" s="11" t="n">
        <v>30162</v>
      </c>
      <c r="E94" s="12" t="n">
        <v>80689</v>
      </c>
      <c r="F94" s="12" t="n">
        <v>0</v>
      </c>
      <c r="G94" s="12" t="n">
        <v>0</v>
      </c>
      <c r="H94" s="13" t="n">
        <f aca="false">B94+C94+D94+E94+F94+G94</f>
        <v>914761</v>
      </c>
    </row>
    <row r="95" customFormat="false" ht="12.75" hidden="false" customHeight="false" outlineLevel="0" collapsed="false">
      <c r="A95" s="9" t="s">
        <v>100</v>
      </c>
      <c r="B95" s="10" t="n">
        <v>149306</v>
      </c>
      <c r="C95" s="11" t="n">
        <v>19343</v>
      </c>
      <c r="D95" s="11" t="n">
        <v>11404</v>
      </c>
      <c r="E95" s="12" t="n">
        <v>0</v>
      </c>
      <c r="F95" s="12" t="n">
        <v>0</v>
      </c>
      <c r="G95" s="12" t="n">
        <v>0</v>
      </c>
      <c r="H95" s="13" t="n">
        <f aca="false">B95+C95+D95+E95+F95+G95</f>
        <v>180053</v>
      </c>
    </row>
    <row r="96" customFormat="false" ht="12.75" hidden="false" customHeight="false" outlineLevel="0" collapsed="false">
      <c r="A96" s="9" t="s">
        <v>101</v>
      </c>
      <c r="B96" s="10" t="n">
        <v>342132</v>
      </c>
      <c r="C96" s="11" t="n">
        <v>66229</v>
      </c>
      <c r="D96" s="11" t="n">
        <v>37484</v>
      </c>
      <c r="E96" s="12" t="n">
        <v>0</v>
      </c>
      <c r="F96" s="12" t="n">
        <v>0</v>
      </c>
      <c r="G96" s="12" t="n">
        <v>0</v>
      </c>
      <c r="H96" s="13" t="n">
        <f aca="false">B96+C96+D96+E96+F96+G96</f>
        <v>445845</v>
      </c>
    </row>
    <row r="97" customFormat="false" ht="12.75" hidden="false" customHeight="false" outlineLevel="0" collapsed="false">
      <c r="A97" s="9" t="s">
        <v>102</v>
      </c>
      <c r="B97" s="10" t="n">
        <v>173509</v>
      </c>
      <c r="C97" s="11" t="n">
        <v>32008</v>
      </c>
      <c r="D97" s="11" t="n">
        <v>18829</v>
      </c>
      <c r="E97" s="12" t="n">
        <v>0</v>
      </c>
      <c r="F97" s="12" t="n">
        <v>0</v>
      </c>
      <c r="G97" s="12" t="n">
        <v>0</v>
      </c>
      <c r="H97" s="13" t="n">
        <f aca="false">B97+C97+D97+E97+F97+G97</f>
        <v>224346</v>
      </c>
    </row>
    <row r="98" customFormat="false" ht="12.75" hidden="false" customHeight="false" outlineLevel="0" collapsed="false">
      <c r="A98" s="9" t="s">
        <v>103</v>
      </c>
      <c r="B98" s="10" t="n">
        <v>607896</v>
      </c>
      <c r="C98" s="11" t="n">
        <v>99944</v>
      </c>
      <c r="D98" s="11" t="n">
        <v>61032</v>
      </c>
      <c r="E98" s="12" t="n">
        <v>163274</v>
      </c>
      <c r="F98" s="12" t="n">
        <v>0</v>
      </c>
      <c r="G98" s="12" t="n">
        <v>0</v>
      </c>
      <c r="H98" s="13" t="n">
        <f aca="false">B98+C98+D98+E98+F98+G98</f>
        <v>932146</v>
      </c>
    </row>
    <row r="99" customFormat="false" ht="12.75" hidden="false" customHeight="false" outlineLevel="0" collapsed="false">
      <c r="A99" s="9" t="s">
        <v>104</v>
      </c>
      <c r="B99" s="10" t="n">
        <v>171390</v>
      </c>
      <c r="C99" s="11" t="n">
        <v>29716</v>
      </c>
      <c r="D99" s="11" t="n">
        <v>17387</v>
      </c>
      <c r="E99" s="12" t="n">
        <v>0</v>
      </c>
      <c r="F99" s="12" t="n">
        <v>0</v>
      </c>
      <c r="G99" s="12" t="n">
        <v>0</v>
      </c>
      <c r="H99" s="13" t="n">
        <f aca="false">B99+C99+D99+E99+F99+G99</f>
        <v>218493</v>
      </c>
    </row>
    <row r="100" customFormat="false" ht="12.75" hidden="false" customHeight="false" outlineLevel="0" collapsed="false">
      <c r="A100" s="9" t="s">
        <v>105</v>
      </c>
      <c r="B100" s="10" t="n">
        <v>78849</v>
      </c>
      <c r="C100" s="11" t="n">
        <v>8859</v>
      </c>
      <c r="D100" s="11" t="n">
        <v>8926</v>
      </c>
      <c r="E100" s="12" t="n">
        <v>0</v>
      </c>
      <c r="F100" s="12" t="n">
        <v>0</v>
      </c>
      <c r="G100" s="12" t="n">
        <v>0</v>
      </c>
      <c r="H100" s="13" t="n">
        <f aca="false">B100+C100+D100+E100+F100+G100</f>
        <v>96634</v>
      </c>
    </row>
    <row r="101" customFormat="false" ht="12.75" hidden="false" customHeight="false" outlineLevel="0" collapsed="false">
      <c r="A101" s="9" t="s">
        <v>106</v>
      </c>
      <c r="B101" s="10" t="n">
        <v>127950</v>
      </c>
      <c r="C101" s="11" t="n">
        <v>20828</v>
      </c>
      <c r="D101" s="11" t="n">
        <v>11430</v>
      </c>
      <c r="E101" s="12" t="n">
        <v>0</v>
      </c>
      <c r="F101" s="12" t="n">
        <v>0</v>
      </c>
      <c r="G101" s="12" t="n">
        <v>0</v>
      </c>
      <c r="H101" s="13" t="n">
        <f aca="false">B101+C101+D101+E101+F101+G101</f>
        <v>160208</v>
      </c>
    </row>
    <row r="102" customFormat="false" ht="12.75" hidden="false" customHeight="false" outlineLevel="0" collapsed="false">
      <c r="A102" s="9" t="s">
        <v>107</v>
      </c>
      <c r="B102" s="10" t="n">
        <v>235813</v>
      </c>
      <c r="C102" s="11" t="n">
        <v>40292</v>
      </c>
      <c r="D102" s="11" t="n">
        <v>22591</v>
      </c>
      <c r="E102" s="12" t="n">
        <v>0</v>
      </c>
      <c r="F102" s="12" t="n">
        <v>0</v>
      </c>
      <c r="G102" s="12" t="n">
        <v>0</v>
      </c>
      <c r="H102" s="13" t="n">
        <f aca="false">B102+C102+D102+E102+F102+G102</f>
        <v>298696</v>
      </c>
    </row>
    <row r="103" customFormat="false" ht="12.75" hidden="false" customHeight="false" outlineLevel="0" collapsed="false">
      <c r="A103" s="9" t="s">
        <v>108</v>
      </c>
      <c r="B103" s="10" t="n">
        <v>165286</v>
      </c>
      <c r="C103" s="11" t="n">
        <v>31222</v>
      </c>
      <c r="D103" s="11" t="n">
        <v>19697</v>
      </c>
      <c r="E103" s="12" t="n">
        <v>0</v>
      </c>
      <c r="F103" s="12" t="n">
        <v>0</v>
      </c>
      <c r="G103" s="12" t="n">
        <v>0</v>
      </c>
      <c r="H103" s="13" t="n">
        <f aca="false">B103+C103+D103+E103+F103+G103</f>
        <v>216205</v>
      </c>
    </row>
    <row r="104" customFormat="false" ht="12.75" hidden="false" customHeight="false" outlineLevel="0" collapsed="false">
      <c r="A104" s="9" t="s">
        <v>109</v>
      </c>
      <c r="B104" s="10" t="n">
        <v>293977</v>
      </c>
      <c r="C104" s="11" t="n">
        <v>55439</v>
      </c>
      <c r="D104" s="11" t="n">
        <v>32091</v>
      </c>
      <c r="E104" s="12" t="n">
        <v>0</v>
      </c>
      <c r="F104" s="12" t="n">
        <v>0</v>
      </c>
      <c r="G104" s="12" t="n">
        <v>0</v>
      </c>
      <c r="H104" s="13" t="n">
        <f aca="false">B104+C104+D104+E104+F104+G104</f>
        <v>381507</v>
      </c>
    </row>
    <row r="105" customFormat="false" ht="12.75" hidden="false" customHeight="false" outlineLevel="0" collapsed="false">
      <c r="A105" s="9" t="s">
        <v>110</v>
      </c>
      <c r="B105" s="10" t="n">
        <v>69175</v>
      </c>
      <c r="C105" s="11" t="n">
        <v>2901</v>
      </c>
      <c r="D105" s="11" t="n">
        <v>3626</v>
      </c>
      <c r="E105" s="12" t="n">
        <v>0</v>
      </c>
      <c r="F105" s="12" t="n">
        <v>0</v>
      </c>
      <c r="G105" s="12" t="n">
        <v>0</v>
      </c>
      <c r="H105" s="13" t="n">
        <f aca="false">B105+C105+D105+E105+F105+G105</f>
        <v>75702</v>
      </c>
    </row>
    <row r="106" customFormat="false" ht="12.75" hidden="false" customHeight="false" outlineLevel="0" collapsed="false">
      <c r="A106" s="9" t="s">
        <v>111</v>
      </c>
      <c r="B106" s="10" t="n">
        <v>231345</v>
      </c>
      <c r="C106" s="11" t="n">
        <v>41478</v>
      </c>
      <c r="D106" s="11" t="n">
        <v>25845</v>
      </c>
      <c r="E106" s="12" t="n">
        <v>0</v>
      </c>
      <c r="F106" s="12" t="n">
        <v>0</v>
      </c>
      <c r="G106" s="12" t="n">
        <v>0</v>
      </c>
      <c r="H106" s="13" t="n">
        <f aca="false">B106+C106+D106+E106+F106+G106</f>
        <v>298668</v>
      </c>
    </row>
    <row r="107" customFormat="false" ht="12.75" hidden="false" customHeight="false" outlineLevel="0" collapsed="false">
      <c r="A107" s="9" t="s">
        <v>112</v>
      </c>
      <c r="B107" s="10" t="n">
        <v>58141</v>
      </c>
      <c r="C107" s="11" t="n">
        <v>10309</v>
      </c>
      <c r="D107" s="11" t="n">
        <v>6710</v>
      </c>
      <c r="E107" s="12" t="n">
        <v>0</v>
      </c>
      <c r="F107" s="12" t="n">
        <v>0</v>
      </c>
      <c r="G107" s="12" t="n">
        <v>0</v>
      </c>
      <c r="H107" s="13" t="n">
        <f aca="false">B107+C107+D107+E107+F107+G107</f>
        <v>75160</v>
      </c>
    </row>
    <row r="108" customFormat="false" ht="12.75" hidden="false" customHeight="false" outlineLevel="0" collapsed="false">
      <c r="A108" s="9" t="s">
        <v>113</v>
      </c>
      <c r="B108" s="10" t="n">
        <v>32439</v>
      </c>
      <c r="C108" s="11" t="n">
        <v>0</v>
      </c>
      <c r="D108" s="11" t="n">
        <v>0</v>
      </c>
      <c r="E108" s="12" t="n">
        <v>0</v>
      </c>
      <c r="F108" s="12" t="n">
        <v>0</v>
      </c>
      <c r="G108" s="12" t="n">
        <v>0</v>
      </c>
      <c r="H108" s="13" t="n">
        <f aca="false">B108+C108+D108+E108+F108+G108</f>
        <v>32439</v>
      </c>
    </row>
    <row r="109" customFormat="false" ht="12.75" hidden="false" customHeight="false" outlineLevel="0" collapsed="false">
      <c r="A109" s="9" t="s">
        <v>114</v>
      </c>
      <c r="B109" s="10" t="n">
        <v>650488</v>
      </c>
      <c r="C109" s="11" t="n">
        <v>87096</v>
      </c>
      <c r="D109" s="11" t="n">
        <v>53984</v>
      </c>
      <c r="E109" s="12" t="n">
        <v>144418</v>
      </c>
      <c r="F109" s="12" t="n">
        <v>0</v>
      </c>
      <c r="G109" s="12" t="n">
        <v>0</v>
      </c>
      <c r="H109" s="13" t="n">
        <f aca="false">B109+C109+D109+E109+F109+G109</f>
        <v>935986</v>
      </c>
    </row>
    <row r="110" customFormat="false" ht="12.75" hidden="false" customHeight="false" outlineLevel="0" collapsed="false">
      <c r="A110" s="9" t="s">
        <v>115</v>
      </c>
      <c r="B110" s="10" t="n">
        <v>171809</v>
      </c>
      <c r="C110" s="11" t="n">
        <v>34803</v>
      </c>
      <c r="D110" s="11" t="n">
        <v>19049</v>
      </c>
      <c r="E110" s="12" t="n">
        <v>0</v>
      </c>
      <c r="F110" s="12" t="n">
        <v>0</v>
      </c>
      <c r="G110" s="12" t="n">
        <v>0</v>
      </c>
      <c r="H110" s="13" t="n">
        <f aca="false">B110+C110+D110+E110+F110+G110</f>
        <v>225661</v>
      </c>
    </row>
    <row r="111" customFormat="false" ht="12.75" hidden="false" customHeight="false" outlineLevel="0" collapsed="false">
      <c r="A111" s="9" t="s">
        <v>116</v>
      </c>
      <c r="B111" s="10" t="n">
        <v>210069</v>
      </c>
      <c r="C111" s="11" t="n">
        <v>33541</v>
      </c>
      <c r="D111" s="11" t="n">
        <v>19961</v>
      </c>
      <c r="E111" s="12" t="n">
        <v>0</v>
      </c>
      <c r="F111" s="12" t="n">
        <v>0</v>
      </c>
      <c r="G111" s="12" t="n">
        <v>0</v>
      </c>
      <c r="H111" s="13" t="n">
        <f aca="false">B111+C111+D111+E111+F111+G111</f>
        <v>263571</v>
      </c>
    </row>
    <row r="112" customFormat="false" ht="12.75" hidden="false" customHeight="false" outlineLevel="0" collapsed="false">
      <c r="A112" s="9" t="s">
        <v>117</v>
      </c>
      <c r="B112" s="10" t="n">
        <v>270156</v>
      </c>
      <c r="C112" s="11" t="n">
        <v>34380</v>
      </c>
      <c r="D112" s="11" t="n">
        <v>22098</v>
      </c>
      <c r="E112" s="12" t="n">
        <v>0</v>
      </c>
      <c r="F112" s="12" t="n">
        <v>0</v>
      </c>
      <c r="G112" s="12" t="n">
        <v>0</v>
      </c>
      <c r="H112" s="13" t="n">
        <f aca="false">B112+C112+D112+E112+F112+G112</f>
        <v>326634</v>
      </c>
    </row>
    <row r="113" customFormat="false" ht="12.75" hidden="false" customHeight="false" outlineLevel="0" collapsed="false">
      <c r="A113" s="9" t="s">
        <v>118</v>
      </c>
      <c r="B113" s="10" t="n">
        <v>143266</v>
      </c>
      <c r="C113" s="11" t="n">
        <v>23773</v>
      </c>
      <c r="D113" s="11" t="n">
        <v>13865</v>
      </c>
      <c r="E113" s="12" t="n">
        <v>0</v>
      </c>
      <c r="F113" s="12" t="n">
        <v>0</v>
      </c>
      <c r="G113" s="12" t="n">
        <v>0</v>
      </c>
      <c r="H113" s="13" t="n">
        <f aca="false">B113+C113+D113+E113+F113+G113</f>
        <v>180904</v>
      </c>
    </row>
    <row r="114" customFormat="false" ht="12.75" hidden="false" customHeight="false" outlineLevel="0" collapsed="false">
      <c r="A114" s="9" t="s">
        <v>119</v>
      </c>
      <c r="B114" s="10" t="n">
        <v>167428</v>
      </c>
      <c r="C114" s="11" t="n">
        <v>19216</v>
      </c>
      <c r="D114" s="11" t="n">
        <v>11182</v>
      </c>
      <c r="E114" s="12" t="n">
        <v>0</v>
      </c>
      <c r="F114" s="12" t="n">
        <v>0</v>
      </c>
      <c r="G114" s="12" t="n">
        <v>0</v>
      </c>
      <c r="H114" s="13" t="n">
        <f aca="false">B114+C114+D114+E114+F114+G114</f>
        <v>197826</v>
      </c>
    </row>
    <row r="115" customFormat="false" ht="12.75" hidden="false" customHeight="false" outlineLevel="0" collapsed="false">
      <c r="A115" s="9" t="s">
        <v>120</v>
      </c>
      <c r="B115" s="10" t="n">
        <v>104706</v>
      </c>
      <c r="C115" s="11" t="n">
        <v>20774</v>
      </c>
      <c r="D115" s="11" t="n">
        <v>12675</v>
      </c>
      <c r="E115" s="12" t="n">
        <v>0</v>
      </c>
      <c r="F115" s="12" t="n">
        <v>0</v>
      </c>
      <c r="G115" s="12" t="n">
        <v>11192</v>
      </c>
      <c r="H115" s="13" t="n">
        <f aca="false">B115+C115+D115+E115+F115+G115</f>
        <v>149347</v>
      </c>
    </row>
    <row r="116" customFormat="false" ht="12.75" hidden="false" customHeight="false" outlineLevel="0" collapsed="false">
      <c r="A116" s="9" t="s">
        <v>121</v>
      </c>
      <c r="B116" s="10" t="n">
        <v>366716</v>
      </c>
      <c r="C116" s="11" t="n">
        <v>36086</v>
      </c>
      <c r="D116" s="11" t="n">
        <v>23480</v>
      </c>
      <c r="E116" s="12" t="n">
        <v>0</v>
      </c>
      <c r="F116" s="12" t="n">
        <v>14075</v>
      </c>
      <c r="G116" s="12" t="n">
        <v>0</v>
      </c>
      <c r="H116" s="13" t="n">
        <f aca="false">B116+C116+D116+E116+F116+G116</f>
        <v>440357</v>
      </c>
    </row>
    <row r="117" customFormat="false" ht="12.75" hidden="false" customHeight="false" outlineLevel="0" collapsed="false">
      <c r="A117" s="9" t="s">
        <v>122</v>
      </c>
      <c r="B117" s="10" t="n">
        <v>237073</v>
      </c>
      <c r="C117" s="11" t="n">
        <v>51186</v>
      </c>
      <c r="D117" s="11" t="n">
        <v>28842</v>
      </c>
      <c r="E117" s="12" t="n">
        <v>0</v>
      </c>
      <c r="F117" s="12" t="n">
        <v>0</v>
      </c>
      <c r="G117" s="12" t="n">
        <v>0</v>
      </c>
      <c r="H117" s="13" t="n">
        <f aca="false">B117+C117+D117+E117+F117+G117</f>
        <v>317101</v>
      </c>
    </row>
    <row r="118" customFormat="false" ht="12.75" hidden="false" customHeight="false" outlineLevel="0" collapsed="false">
      <c r="A118" s="9" t="s">
        <v>123</v>
      </c>
      <c r="B118" s="10" t="n">
        <v>107171</v>
      </c>
      <c r="C118" s="11" t="n">
        <v>18875</v>
      </c>
      <c r="D118" s="11" t="n">
        <v>11526</v>
      </c>
      <c r="E118" s="12" t="n">
        <v>0</v>
      </c>
      <c r="F118" s="12" t="n">
        <v>0</v>
      </c>
      <c r="G118" s="12" t="n">
        <v>0</v>
      </c>
      <c r="H118" s="13" t="n">
        <f aca="false">B118+C118+D118+E118+F118+G118</f>
        <v>137572</v>
      </c>
    </row>
    <row r="119" customFormat="false" ht="12.75" hidden="false" customHeight="false" outlineLevel="0" collapsed="false">
      <c r="A119" s="9" t="s">
        <v>124</v>
      </c>
      <c r="B119" s="10" t="n">
        <v>341477</v>
      </c>
      <c r="C119" s="11" t="n">
        <v>63951</v>
      </c>
      <c r="D119" s="11" t="n">
        <v>39226</v>
      </c>
      <c r="E119" s="12" t="n">
        <v>0</v>
      </c>
      <c r="F119" s="12" t="n">
        <v>23514</v>
      </c>
      <c r="G119" s="12" t="n">
        <v>34635</v>
      </c>
      <c r="H119" s="13" t="n">
        <f aca="false">B119+C119+D119+E119+F119+G119</f>
        <v>502803</v>
      </c>
    </row>
    <row r="120" customFormat="false" ht="12.75" hidden="false" customHeight="false" outlineLevel="0" collapsed="false">
      <c r="A120" s="9" t="s">
        <v>125</v>
      </c>
      <c r="B120" s="10" t="n">
        <v>90155</v>
      </c>
      <c r="C120" s="11" t="n">
        <v>19428</v>
      </c>
      <c r="D120" s="11" t="n">
        <v>11007</v>
      </c>
      <c r="E120" s="12" t="n">
        <v>0</v>
      </c>
      <c r="F120" s="12" t="n">
        <v>0</v>
      </c>
      <c r="G120" s="12" t="n">
        <v>0</v>
      </c>
      <c r="H120" s="13" t="n">
        <f aca="false">B120+C120+D120+E120+F120+G120</f>
        <v>120590</v>
      </c>
    </row>
    <row r="121" customFormat="false" ht="12.75" hidden="false" customHeight="false" outlineLevel="0" collapsed="false">
      <c r="A121" s="9" t="s">
        <v>126</v>
      </c>
      <c r="B121" s="10" t="n">
        <v>192579</v>
      </c>
      <c r="C121" s="11" t="n">
        <v>26604</v>
      </c>
      <c r="D121" s="11" t="n">
        <v>16077</v>
      </c>
      <c r="E121" s="12" t="n">
        <v>43010</v>
      </c>
      <c r="F121" s="12" t="n">
        <v>0</v>
      </c>
      <c r="G121" s="12" t="n">
        <v>0</v>
      </c>
      <c r="H121" s="13" t="n">
        <f aca="false">B121+C121+D121+E121+F121+G121</f>
        <v>278270</v>
      </c>
    </row>
    <row r="122" customFormat="false" ht="12.75" hidden="false" customHeight="false" outlineLevel="0" collapsed="false">
      <c r="A122" s="9" t="s">
        <v>127</v>
      </c>
      <c r="B122" s="10" t="n">
        <v>114252</v>
      </c>
      <c r="C122" s="11" t="n">
        <v>21881</v>
      </c>
      <c r="D122" s="11" t="n">
        <v>12898</v>
      </c>
      <c r="E122" s="12" t="n">
        <v>0</v>
      </c>
      <c r="F122" s="12" t="n">
        <v>0</v>
      </c>
      <c r="G122" s="12" t="n">
        <v>0</v>
      </c>
      <c r="H122" s="13" t="n">
        <f aca="false">B122+C122+D122+E122+F122+G122</f>
        <v>149031</v>
      </c>
    </row>
    <row r="123" customFormat="false" ht="12.75" hidden="false" customHeight="false" outlineLevel="0" collapsed="false">
      <c r="A123" s="9" t="s">
        <v>128</v>
      </c>
      <c r="B123" s="10" t="n">
        <v>100817</v>
      </c>
      <c r="C123" s="11" t="n">
        <v>16914</v>
      </c>
      <c r="D123" s="11" t="n">
        <v>9718</v>
      </c>
      <c r="E123" s="12" t="n">
        <v>0</v>
      </c>
      <c r="F123" s="12" t="n">
        <v>0</v>
      </c>
      <c r="G123" s="12" t="n">
        <v>0</v>
      </c>
      <c r="H123" s="13" t="n">
        <f aca="false">B123+C123+D123+E123+F123+G123</f>
        <v>127449</v>
      </c>
    </row>
    <row r="124" customFormat="false" ht="12.75" hidden="false" customHeight="false" outlineLevel="0" collapsed="false">
      <c r="A124" s="9" t="s">
        <v>129</v>
      </c>
      <c r="B124" s="10" t="n">
        <v>137437</v>
      </c>
      <c r="C124" s="11" t="n">
        <v>28088</v>
      </c>
      <c r="D124" s="11" t="n">
        <v>17374</v>
      </c>
      <c r="E124" s="12" t="n">
        <v>0</v>
      </c>
      <c r="F124" s="12" t="n">
        <v>0</v>
      </c>
      <c r="G124" s="12" t="n">
        <v>15341</v>
      </c>
      <c r="H124" s="13" t="n">
        <f aca="false">B124+C124+D124+E124+F124+G124</f>
        <v>198240</v>
      </c>
    </row>
    <row r="125" customFormat="false" ht="12.75" hidden="false" customHeight="false" outlineLevel="0" collapsed="false">
      <c r="A125" s="9" t="s">
        <v>130</v>
      </c>
      <c r="B125" s="10" t="n">
        <v>306597</v>
      </c>
      <c r="C125" s="11" t="n">
        <v>52157</v>
      </c>
      <c r="D125" s="11" t="n">
        <v>31078</v>
      </c>
      <c r="E125" s="12" t="n">
        <v>83139</v>
      </c>
      <c r="F125" s="12" t="n">
        <v>0</v>
      </c>
      <c r="G125" s="12" t="n">
        <v>0</v>
      </c>
      <c r="H125" s="13" t="n">
        <f aca="false">B125+C125+D125+E125+F125+G125</f>
        <v>472971</v>
      </c>
    </row>
    <row r="126" customFormat="false" ht="12.75" hidden="false" customHeight="false" outlineLevel="0" collapsed="false">
      <c r="A126" s="9" t="s">
        <v>131</v>
      </c>
      <c r="B126" s="10" t="n">
        <v>66244</v>
      </c>
      <c r="C126" s="11" t="n">
        <v>15496</v>
      </c>
      <c r="D126" s="11" t="n">
        <v>9107</v>
      </c>
      <c r="E126" s="12" t="n">
        <v>0</v>
      </c>
      <c r="F126" s="12" t="n">
        <v>0</v>
      </c>
      <c r="G126" s="12" t="n">
        <v>0</v>
      </c>
      <c r="H126" s="13" t="n">
        <f aca="false">B126+C126+D126+E126+F126+G126</f>
        <v>90847</v>
      </c>
    </row>
    <row r="127" customFormat="false" ht="12.75" hidden="false" customHeight="false" outlineLevel="0" collapsed="false">
      <c r="A127" s="9" t="s">
        <v>132</v>
      </c>
      <c r="B127" s="10" t="n">
        <v>153637</v>
      </c>
      <c r="C127" s="11" t="n">
        <v>32126</v>
      </c>
      <c r="D127" s="11" t="n">
        <v>18652</v>
      </c>
      <c r="E127" s="12" t="n">
        <v>0</v>
      </c>
      <c r="F127" s="12" t="n">
        <v>0</v>
      </c>
      <c r="G127" s="12" t="n">
        <v>0</v>
      </c>
      <c r="H127" s="13" t="n">
        <f aca="false">B127+C127+D127+E127+F127+G127</f>
        <v>204415</v>
      </c>
    </row>
    <row r="128" customFormat="false" ht="12.75" hidden="false" customHeight="false" outlineLevel="0" collapsed="false">
      <c r="A128" s="9" t="s">
        <v>133</v>
      </c>
      <c r="B128" s="10" t="n">
        <v>344041</v>
      </c>
      <c r="C128" s="11" t="n">
        <v>56789</v>
      </c>
      <c r="D128" s="11" t="n">
        <v>38335</v>
      </c>
      <c r="E128" s="12" t="n">
        <v>0</v>
      </c>
      <c r="F128" s="12" t="n">
        <v>0</v>
      </c>
      <c r="G128" s="12" t="n">
        <v>0</v>
      </c>
      <c r="H128" s="13" t="n">
        <f aca="false">B128+C128+D128+E128+F128+G128</f>
        <v>439165</v>
      </c>
    </row>
    <row r="129" customFormat="false" ht="12.75" hidden="false" customHeight="false" outlineLevel="0" collapsed="false">
      <c r="A129" s="9" t="s">
        <v>134</v>
      </c>
      <c r="B129" s="10" t="n">
        <v>88357</v>
      </c>
      <c r="C129" s="11" t="n">
        <v>12639</v>
      </c>
      <c r="D129" s="11" t="n">
        <v>8757</v>
      </c>
      <c r="E129" s="12" t="n">
        <v>23427</v>
      </c>
      <c r="F129" s="12" t="n">
        <v>0</v>
      </c>
      <c r="G129" s="12" t="n">
        <v>0</v>
      </c>
      <c r="H129" s="13" t="n">
        <f aca="false">B129+C129+D129+E129+F129+G129</f>
        <v>133180</v>
      </c>
    </row>
    <row r="130" customFormat="false" ht="12.75" hidden="false" customHeight="false" outlineLevel="0" collapsed="false">
      <c r="A130" s="9" t="s">
        <v>135</v>
      </c>
      <c r="B130" s="10" t="n">
        <v>271150</v>
      </c>
      <c r="C130" s="11" t="n">
        <v>33155</v>
      </c>
      <c r="D130" s="11" t="n">
        <v>20623</v>
      </c>
      <c r="E130" s="12" t="n">
        <v>55170</v>
      </c>
      <c r="F130" s="12" t="n">
        <v>0</v>
      </c>
      <c r="G130" s="12" t="n">
        <v>0</v>
      </c>
      <c r="H130" s="13" t="n">
        <f aca="false">B130+C130+D130+E130+F130+G130</f>
        <v>380098</v>
      </c>
    </row>
    <row r="131" customFormat="false" ht="12.75" hidden="false" customHeight="false" outlineLevel="0" collapsed="false">
      <c r="A131" s="9" t="s">
        <v>136</v>
      </c>
      <c r="B131" s="10" t="n">
        <v>106492</v>
      </c>
      <c r="C131" s="11" t="n">
        <v>12598</v>
      </c>
      <c r="D131" s="11" t="n">
        <v>8046</v>
      </c>
      <c r="E131" s="12" t="n">
        <v>0</v>
      </c>
      <c r="F131" s="12" t="n">
        <v>0</v>
      </c>
      <c r="G131" s="12" t="n">
        <v>0</v>
      </c>
      <c r="H131" s="13" t="n">
        <f aca="false">B131+C131+D131+E131+F131+G131</f>
        <v>127136</v>
      </c>
    </row>
    <row r="132" customFormat="false" ht="12.75" hidden="false" customHeight="false" outlineLevel="0" collapsed="false">
      <c r="A132" s="9" t="s">
        <v>137</v>
      </c>
      <c r="B132" s="10" t="n">
        <v>82072</v>
      </c>
      <c r="C132" s="11" t="n">
        <v>15758</v>
      </c>
      <c r="D132" s="11" t="n">
        <v>9387</v>
      </c>
      <c r="E132" s="12" t="n">
        <v>0</v>
      </c>
      <c r="F132" s="12" t="n">
        <v>5627</v>
      </c>
      <c r="G132" s="12" t="n">
        <v>0</v>
      </c>
      <c r="H132" s="13" t="n">
        <f aca="false">B132+C132+D132+E132+F132+G132</f>
        <v>112844</v>
      </c>
    </row>
    <row r="133" customFormat="false" ht="12.75" hidden="false" customHeight="false" outlineLevel="0" collapsed="false">
      <c r="A133" s="9" t="s">
        <v>138</v>
      </c>
      <c r="B133" s="10" t="n">
        <v>269414</v>
      </c>
      <c r="C133" s="11" t="n">
        <v>50007</v>
      </c>
      <c r="D133" s="11" t="n">
        <v>29873</v>
      </c>
      <c r="E133" s="12" t="n">
        <v>0</v>
      </c>
      <c r="F133" s="12" t="n">
        <v>0</v>
      </c>
      <c r="G133" s="12" t="n">
        <v>0</v>
      </c>
      <c r="H133" s="13" t="n">
        <f aca="false">B133+C133+D133+E133+F133+G133</f>
        <v>349294</v>
      </c>
    </row>
    <row r="134" customFormat="false" ht="12.75" hidden="false" customHeight="false" outlineLevel="0" collapsed="false">
      <c r="A134" s="9" t="s">
        <v>139</v>
      </c>
      <c r="B134" s="10" t="n">
        <v>624678</v>
      </c>
      <c r="C134" s="11" t="n">
        <v>58399</v>
      </c>
      <c r="D134" s="11" t="n">
        <v>37420</v>
      </c>
      <c r="E134" s="12" t="n">
        <v>100104</v>
      </c>
      <c r="F134" s="12" t="n">
        <v>22431</v>
      </c>
      <c r="G134" s="12" t="n">
        <v>0</v>
      </c>
      <c r="H134" s="13" t="n">
        <f aca="false">B134+C134+D134+E134+F134+G134</f>
        <v>843032</v>
      </c>
    </row>
    <row r="135" customFormat="false" ht="12.75" hidden="false" customHeight="false" outlineLevel="0" collapsed="false">
      <c r="A135" s="9" t="s">
        <v>140</v>
      </c>
      <c r="B135" s="10" t="n">
        <v>127169</v>
      </c>
      <c r="C135" s="11" t="n">
        <v>21686</v>
      </c>
      <c r="D135" s="11" t="n">
        <v>13023</v>
      </c>
      <c r="E135" s="12" t="n">
        <v>0</v>
      </c>
      <c r="F135" s="12" t="n">
        <v>0</v>
      </c>
      <c r="G135" s="12" t="n">
        <v>11499</v>
      </c>
      <c r="H135" s="13" t="n">
        <f aca="false">B135+C135+D135+E135+F135+G135</f>
        <v>173377</v>
      </c>
    </row>
    <row r="136" customFormat="false" ht="12.75" hidden="false" customHeight="false" outlineLevel="0" collapsed="false">
      <c r="A136" s="9" t="s">
        <v>141</v>
      </c>
      <c r="B136" s="10" t="n">
        <v>285698</v>
      </c>
      <c r="C136" s="11" t="n">
        <v>46362</v>
      </c>
      <c r="D136" s="11" t="n">
        <v>27191</v>
      </c>
      <c r="E136" s="12" t="n">
        <v>0</v>
      </c>
      <c r="F136" s="12" t="n">
        <v>0</v>
      </c>
      <c r="G136" s="12" t="n">
        <v>0</v>
      </c>
      <c r="H136" s="13" t="n">
        <f aca="false">B136+C136+D136+E136+F136+G136</f>
        <v>359251</v>
      </c>
    </row>
    <row r="137" customFormat="false" ht="12.75" hidden="false" customHeight="false" outlineLevel="0" collapsed="false">
      <c r="A137" s="9" t="s">
        <v>142</v>
      </c>
      <c r="B137" s="10" t="n">
        <v>65161</v>
      </c>
      <c r="C137" s="11" t="n">
        <v>14106</v>
      </c>
      <c r="D137" s="11" t="n">
        <v>7653</v>
      </c>
      <c r="E137" s="12" t="n">
        <v>0</v>
      </c>
      <c r="F137" s="12" t="n">
        <v>0</v>
      </c>
      <c r="G137" s="12" t="n">
        <v>0</v>
      </c>
      <c r="H137" s="13" t="n">
        <f aca="false">B137+C137+D137+E137+F137+G137</f>
        <v>86920</v>
      </c>
    </row>
    <row r="138" customFormat="false" ht="12.75" hidden="false" customHeight="false" outlineLevel="0" collapsed="false">
      <c r="A138" s="9" t="s">
        <v>143</v>
      </c>
      <c r="B138" s="10" t="n">
        <v>167145</v>
      </c>
      <c r="C138" s="11" t="n">
        <v>23363</v>
      </c>
      <c r="D138" s="11" t="n">
        <v>14283</v>
      </c>
      <c r="E138" s="12" t="n">
        <v>0</v>
      </c>
      <c r="F138" s="12" t="n">
        <v>8562</v>
      </c>
      <c r="G138" s="12" t="n">
        <v>0</v>
      </c>
      <c r="H138" s="13" t="n">
        <f aca="false">B138+C138+D138+E138+F138+G138</f>
        <v>213353</v>
      </c>
    </row>
    <row r="139" customFormat="false" ht="12.75" hidden="false" customHeight="false" outlineLevel="0" collapsed="false">
      <c r="A139" s="9" t="s">
        <v>144</v>
      </c>
      <c r="B139" s="10" t="n">
        <v>45579</v>
      </c>
      <c r="C139" s="11" t="n">
        <v>7543</v>
      </c>
      <c r="D139" s="11" t="n">
        <v>5191</v>
      </c>
      <c r="E139" s="12" t="n">
        <v>0</v>
      </c>
      <c r="F139" s="12" t="n">
        <v>0</v>
      </c>
      <c r="G139" s="12" t="n">
        <v>0</v>
      </c>
      <c r="H139" s="13" t="n">
        <f aca="false">B139+C139+D139+E139+F139+G139</f>
        <v>58313</v>
      </c>
    </row>
    <row r="140" customFormat="false" ht="12.75" hidden="false" customHeight="false" outlineLevel="0" collapsed="false">
      <c r="A140" s="9" t="s">
        <v>145</v>
      </c>
      <c r="B140" s="10" t="n">
        <v>47152</v>
      </c>
      <c r="C140" s="11" t="n">
        <v>8306</v>
      </c>
      <c r="D140" s="11" t="n">
        <v>5389</v>
      </c>
      <c r="E140" s="12" t="n">
        <v>0</v>
      </c>
      <c r="F140" s="12" t="n">
        <v>0</v>
      </c>
      <c r="G140" s="12" t="n">
        <v>0</v>
      </c>
      <c r="H140" s="13" t="n">
        <f aca="false">B140+C140+D140+E140+F140+G140</f>
        <v>60847</v>
      </c>
    </row>
    <row r="141" customFormat="false" ht="12.75" hidden="false" customHeight="false" outlineLevel="0" collapsed="false">
      <c r="A141" s="9" t="s">
        <v>146</v>
      </c>
      <c r="B141" s="10" t="n">
        <v>179413</v>
      </c>
      <c r="C141" s="11" t="n">
        <v>32874</v>
      </c>
      <c r="D141" s="11" t="n">
        <v>19715</v>
      </c>
      <c r="E141" s="12" t="n">
        <v>52742</v>
      </c>
      <c r="F141" s="12" t="n">
        <v>0</v>
      </c>
      <c r="G141" s="12" t="n">
        <v>0</v>
      </c>
      <c r="H141" s="13" t="n">
        <f aca="false">B141+C141+D141+E141+F141+G141</f>
        <v>284744</v>
      </c>
    </row>
    <row r="142" customFormat="false" ht="12.75" hidden="false" customHeight="false" outlineLevel="0" collapsed="false">
      <c r="A142" s="9" t="s">
        <v>147</v>
      </c>
      <c r="B142" s="10" t="n">
        <v>280121</v>
      </c>
      <c r="C142" s="11" t="n">
        <v>38939</v>
      </c>
      <c r="D142" s="11" t="n">
        <v>21733</v>
      </c>
      <c r="E142" s="12" t="n">
        <v>0</v>
      </c>
      <c r="F142" s="12" t="n">
        <v>0</v>
      </c>
      <c r="G142" s="12" t="n">
        <v>0</v>
      </c>
      <c r="H142" s="13" t="n">
        <f aca="false">B142+C142+D142+E142+F142+G142</f>
        <v>340793</v>
      </c>
    </row>
    <row r="143" customFormat="false" ht="12.75" hidden="false" customHeight="false" outlineLevel="0" collapsed="false">
      <c r="A143" s="9" t="s">
        <v>148</v>
      </c>
      <c r="B143" s="10" t="n">
        <v>642958</v>
      </c>
      <c r="C143" s="11" t="n">
        <v>112843</v>
      </c>
      <c r="D143" s="11" t="n">
        <v>68192</v>
      </c>
      <c r="E143" s="12" t="n">
        <v>0</v>
      </c>
      <c r="F143" s="12" t="n">
        <v>0</v>
      </c>
      <c r="G143" s="12" t="n">
        <v>0</v>
      </c>
      <c r="H143" s="13" t="n">
        <f aca="false">B143+C143+D143+E143+F143+G143</f>
        <v>823993</v>
      </c>
    </row>
    <row r="144" customFormat="false" ht="12.75" hidden="false" customHeight="false" outlineLevel="0" collapsed="false">
      <c r="A144" s="9" t="s">
        <v>149</v>
      </c>
      <c r="B144" s="10" t="n">
        <v>62496</v>
      </c>
      <c r="C144" s="11" t="n">
        <v>7660</v>
      </c>
      <c r="D144" s="11" t="n">
        <v>5134</v>
      </c>
      <c r="E144" s="12" t="n">
        <v>0</v>
      </c>
      <c r="F144" s="12" t="n">
        <v>0</v>
      </c>
      <c r="G144" s="12" t="n">
        <v>0</v>
      </c>
      <c r="H144" s="13" t="n">
        <f aca="false">B144+C144+D144+E144+F144+G144</f>
        <v>75290</v>
      </c>
    </row>
    <row r="145" customFormat="false" ht="12.75" hidden="false" customHeight="false" outlineLevel="0" collapsed="false">
      <c r="A145" s="9" t="s">
        <v>150</v>
      </c>
      <c r="B145" s="10" t="n">
        <v>39605</v>
      </c>
      <c r="C145" s="11" t="n">
        <v>8929</v>
      </c>
      <c r="D145" s="11" t="n">
        <v>5673</v>
      </c>
      <c r="E145" s="12" t="n">
        <v>0</v>
      </c>
      <c r="F145" s="12" t="n">
        <v>3401</v>
      </c>
      <c r="G145" s="12" t="n">
        <v>0</v>
      </c>
      <c r="H145" s="13" t="n">
        <f aca="false">B145+C145+D145+E145+F145+G145</f>
        <v>57608</v>
      </c>
    </row>
    <row r="146" customFormat="false" ht="12.75" hidden="false" customHeight="false" outlineLevel="0" collapsed="false">
      <c r="A146" s="9" t="s">
        <v>151</v>
      </c>
      <c r="B146" s="10" t="n">
        <v>181049</v>
      </c>
      <c r="C146" s="11" t="n">
        <v>36525</v>
      </c>
      <c r="D146" s="11" t="n">
        <v>21197</v>
      </c>
      <c r="E146" s="12" t="n">
        <v>0</v>
      </c>
      <c r="F146" s="12" t="n">
        <v>0</v>
      </c>
      <c r="G146" s="12" t="n">
        <v>0</v>
      </c>
      <c r="H146" s="13" t="n">
        <f aca="false">B146+C146+D146+E146+F146+G146</f>
        <v>238771</v>
      </c>
    </row>
    <row r="147" customFormat="false" ht="12.75" hidden="false" customHeight="false" outlineLevel="0" collapsed="false">
      <c r="A147" s="9" t="s">
        <v>152</v>
      </c>
      <c r="B147" s="10" t="n">
        <v>491231</v>
      </c>
      <c r="C147" s="11" t="n">
        <v>69159</v>
      </c>
      <c r="D147" s="11" t="n">
        <v>42173</v>
      </c>
      <c r="E147" s="12" t="n">
        <v>0</v>
      </c>
      <c r="F147" s="12" t="n">
        <v>0</v>
      </c>
      <c r="G147" s="12" t="n">
        <v>0</v>
      </c>
      <c r="H147" s="13" t="n">
        <f aca="false">B147+C147+D147+E147+F147+G147</f>
        <v>602563</v>
      </c>
    </row>
    <row r="148" customFormat="false" ht="12.75" hidden="false" customHeight="false" outlineLevel="0" collapsed="false">
      <c r="A148" s="9" t="s">
        <v>153</v>
      </c>
      <c r="B148" s="10" t="n">
        <v>71117</v>
      </c>
      <c r="C148" s="11" t="n">
        <v>15357</v>
      </c>
      <c r="D148" s="11" t="n">
        <v>10250</v>
      </c>
      <c r="E148" s="12" t="n">
        <v>0</v>
      </c>
      <c r="F148" s="12" t="n">
        <v>0</v>
      </c>
      <c r="G148" s="12" t="n">
        <v>0</v>
      </c>
      <c r="H148" s="13" t="n">
        <f aca="false">B148+C148+D148+E148+F148+G148</f>
        <v>96724</v>
      </c>
    </row>
    <row r="149" customFormat="false" ht="12.75" hidden="false" customHeight="false" outlineLevel="0" collapsed="false">
      <c r="A149" s="9" t="s">
        <v>154</v>
      </c>
      <c r="B149" s="10" t="n">
        <v>26306</v>
      </c>
      <c r="C149" s="11" t="n">
        <v>5240</v>
      </c>
      <c r="D149" s="11" t="n">
        <v>3064</v>
      </c>
      <c r="E149" s="12" t="n">
        <v>0</v>
      </c>
      <c r="F149" s="12" t="n">
        <v>0</v>
      </c>
      <c r="G149" s="12" t="n">
        <v>0</v>
      </c>
      <c r="H149" s="13" t="n">
        <f aca="false">B149+C149+D149+E149+F149+G149</f>
        <v>34610</v>
      </c>
    </row>
    <row r="150" customFormat="false" ht="12.75" hidden="false" customHeight="false" outlineLevel="0" collapsed="false">
      <c r="A150" s="9" t="s">
        <v>155</v>
      </c>
      <c r="B150" s="10" t="n">
        <v>232705</v>
      </c>
      <c r="C150" s="11" t="n">
        <v>49124</v>
      </c>
      <c r="D150" s="11" t="n">
        <v>27813</v>
      </c>
      <c r="E150" s="12" t="n">
        <v>0</v>
      </c>
      <c r="F150" s="12" t="n">
        <v>0</v>
      </c>
      <c r="G150" s="12" t="n">
        <v>0</v>
      </c>
      <c r="H150" s="13" t="n">
        <f aca="false">B150+C150+D150+E150+F150+G150</f>
        <v>309642</v>
      </c>
    </row>
    <row r="151" customFormat="false" ht="12.75" hidden="false" customHeight="false" outlineLevel="0" collapsed="false">
      <c r="A151" s="9" t="s">
        <v>156</v>
      </c>
      <c r="B151" s="10" t="n">
        <v>208335</v>
      </c>
      <c r="C151" s="11" t="n">
        <v>32083</v>
      </c>
      <c r="D151" s="11" t="n">
        <v>19096</v>
      </c>
      <c r="E151" s="12" t="n">
        <v>0</v>
      </c>
      <c r="F151" s="12" t="n">
        <v>11447</v>
      </c>
      <c r="G151" s="12" t="n">
        <v>0</v>
      </c>
      <c r="H151" s="13" t="n">
        <f aca="false">B151+C151+D151+E151+F151+G151</f>
        <v>270961</v>
      </c>
    </row>
    <row r="152" customFormat="false" ht="12.75" hidden="false" customHeight="false" outlineLevel="0" collapsed="false">
      <c r="A152" s="9" t="s">
        <v>157</v>
      </c>
      <c r="B152" s="10" t="n">
        <v>191124</v>
      </c>
      <c r="C152" s="11" t="n">
        <v>29687</v>
      </c>
      <c r="D152" s="11" t="n">
        <v>17434</v>
      </c>
      <c r="E152" s="12" t="n">
        <v>0</v>
      </c>
      <c r="F152" s="12" t="n">
        <v>10451</v>
      </c>
      <c r="G152" s="12" t="n">
        <v>0</v>
      </c>
      <c r="H152" s="13" t="n">
        <f aca="false">B152+C152+D152+E152+F152+G152</f>
        <v>248696</v>
      </c>
    </row>
    <row r="153" customFormat="false" ht="12.75" hidden="false" customHeight="false" outlineLevel="0" collapsed="false">
      <c r="A153" s="9" t="s">
        <v>158</v>
      </c>
      <c r="B153" s="10" t="n">
        <v>134336</v>
      </c>
      <c r="C153" s="11" t="n">
        <v>21012</v>
      </c>
      <c r="D153" s="11" t="n">
        <v>13393</v>
      </c>
      <c r="E153" s="12" t="n">
        <v>0</v>
      </c>
      <c r="F153" s="12" t="n">
        <v>0</v>
      </c>
      <c r="G153" s="12" t="n">
        <v>0</v>
      </c>
      <c r="H153" s="13" t="n">
        <f aca="false">B153+C153+D153+E153+F153+G153</f>
        <v>168741</v>
      </c>
    </row>
    <row r="154" customFormat="false" ht="12.75" hidden="false" customHeight="false" outlineLevel="0" collapsed="false">
      <c r="A154" s="9" t="s">
        <v>159</v>
      </c>
      <c r="B154" s="10" t="n">
        <v>70577</v>
      </c>
      <c r="C154" s="11" t="n">
        <v>13151</v>
      </c>
      <c r="D154" s="11" t="n">
        <v>7953</v>
      </c>
      <c r="E154" s="12" t="n">
        <v>0</v>
      </c>
      <c r="F154" s="12" t="n">
        <v>4767</v>
      </c>
      <c r="G154" s="12" t="n">
        <v>0</v>
      </c>
      <c r="H154" s="13" t="n">
        <f aca="false">B154+C154+D154+E154+F154+G154</f>
        <v>96448</v>
      </c>
    </row>
    <row r="155" customFormat="false" ht="12.75" hidden="false" customHeight="false" outlineLevel="0" collapsed="false">
      <c r="A155" s="9" t="s">
        <v>160</v>
      </c>
      <c r="B155" s="10" t="n">
        <v>30286</v>
      </c>
      <c r="C155" s="11" t="n">
        <v>6157</v>
      </c>
      <c r="D155" s="11" t="n">
        <v>4178</v>
      </c>
      <c r="E155" s="12" t="n">
        <v>0</v>
      </c>
      <c r="F155" s="12" t="n">
        <v>2505</v>
      </c>
      <c r="G155" s="12" t="n">
        <v>0</v>
      </c>
      <c r="H155" s="13" t="n">
        <f aca="false">B155+C155+D155+E155+F155+G155</f>
        <v>43126</v>
      </c>
    </row>
    <row r="156" customFormat="false" ht="12.75" hidden="false" customHeight="false" outlineLevel="0" collapsed="false">
      <c r="A156" s="9" t="s">
        <v>161</v>
      </c>
      <c r="B156" s="10" t="n">
        <v>437000</v>
      </c>
      <c r="C156" s="11" t="n">
        <v>42270</v>
      </c>
      <c r="D156" s="11" t="n">
        <v>26484</v>
      </c>
      <c r="E156" s="12" t="n">
        <v>70850</v>
      </c>
      <c r="F156" s="12" t="n">
        <v>0</v>
      </c>
      <c r="G156" s="12" t="n">
        <v>0</v>
      </c>
      <c r="H156" s="13" t="n">
        <f aca="false">B156+C156+D156+E156+F156+G156</f>
        <v>576604</v>
      </c>
    </row>
    <row r="157" customFormat="false" ht="12.75" hidden="false" customHeight="false" outlineLevel="0" collapsed="false">
      <c r="A157" s="9" t="s">
        <v>162</v>
      </c>
      <c r="B157" s="10" t="n">
        <v>391218</v>
      </c>
      <c r="C157" s="11" t="n">
        <v>39864</v>
      </c>
      <c r="D157" s="11" t="n">
        <v>23788</v>
      </c>
      <c r="E157" s="12" t="n">
        <v>63639</v>
      </c>
      <c r="F157" s="12" t="n">
        <v>0</v>
      </c>
      <c r="G157" s="12" t="n">
        <v>0</v>
      </c>
      <c r="H157" s="13" t="n">
        <f aca="false">B157+C157+D157+E157+F157+G157</f>
        <v>518509</v>
      </c>
    </row>
    <row r="158" customFormat="false" ht="12.75" hidden="false" customHeight="false" outlineLevel="0" collapsed="false">
      <c r="A158" s="9" t="s">
        <v>163</v>
      </c>
      <c r="B158" s="10" t="n">
        <v>12233</v>
      </c>
      <c r="C158" s="11" t="n">
        <v>1474</v>
      </c>
      <c r="D158" s="11" t="n">
        <v>956</v>
      </c>
      <c r="E158" s="12" t="n">
        <v>0</v>
      </c>
      <c r="F158" s="12" t="n">
        <v>0</v>
      </c>
      <c r="G158" s="12" t="n">
        <v>0</v>
      </c>
      <c r="H158" s="13" t="n">
        <f aca="false">B158+C158+D158+E158+F158+G158</f>
        <v>14663</v>
      </c>
    </row>
    <row r="159" customFormat="false" ht="12.75" hidden="false" customHeight="false" outlineLevel="0" collapsed="false">
      <c r="A159" s="9" t="s">
        <v>164</v>
      </c>
      <c r="B159" s="10" t="n">
        <v>180688</v>
      </c>
      <c r="C159" s="11" t="n">
        <v>25578</v>
      </c>
      <c r="D159" s="11" t="n">
        <v>16169</v>
      </c>
      <c r="E159" s="12" t="n">
        <v>0</v>
      </c>
      <c r="F159" s="12" t="n">
        <v>0</v>
      </c>
      <c r="G159" s="12" t="n">
        <v>0</v>
      </c>
      <c r="H159" s="13" t="n">
        <f aca="false">B159+C159+D159+E159+F159+G159</f>
        <v>222435</v>
      </c>
    </row>
    <row r="160" customFormat="false" ht="12.75" hidden="false" customHeight="false" outlineLevel="0" collapsed="false">
      <c r="A160" s="9" t="s">
        <v>165</v>
      </c>
      <c r="B160" s="10" t="n">
        <v>79335</v>
      </c>
      <c r="C160" s="11" t="n">
        <v>8449</v>
      </c>
      <c r="D160" s="11" t="n">
        <v>5481</v>
      </c>
      <c r="E160" s="12" t="n">
        <v>0</v>
      </c>
      <c r="F160" s="12" t="n">
        <v>0</v>
      </c>
      <c r="G160" s="12" t="n">
        <v>0</v>
      </c>
      <c r="H160" s="13" t="n">
        <f aca="false">B160+C160+D160+E160+F160+G160</f>
        <v>93265</v>
      </c>
    </row>
    <row r="161" customFormat="false" ht="12.75" hidden="false" customHeight="false" outlineLevel="0" collapsed="false">
      <c r="A161" s="9" t="s">
        <v>166</v>
      </c>
      <c r="B161" s="10" t="n">
        <v>11770</v>
      </c>
      <c r="C161" s="11" t="n">
        <v>853</v>
      </c>
      <c r="D161" s="11" t="n">
        <v>533</v>
      </c>
      <c r="E161" s="12" t="n">
        <v>0</v>
      </c>
      <c r="F161" s="12" t="n">
        <v>0</v>
      </c>
      <c r="G161" s="12" t="n">
        <v>0</v>
      </c>
      <c r="H161" s="13" t="n">
        <f aca="false">B161+C161+D161+E161+F161+G161</f>
        <v>13156</v>
      </c>
    </row>
    <row r="162" customFormat="false" ht="12.75" hidden="false" customHeight="false" outlineLevel="0" collapsed="false">
      <c r="A162" s="9" t="s">
        <v>167</v>
      </c>
      <c r="B162" s="10" t="n">
        <v>164575</v>
      </c>
      <c r="C162" s="11" t="n">
        <v>22172</v>
      </c>
      <c r="D162" s="11" t="n">
        <v>13725</v>
      </c>
      <c r="E162" s="12" t="n">
        <v>36718</v>
      </c>
      <c r="F162" s="12" t="n">
        <v>0</v>
      </c>
      <c r="G162" s="12" t="n">
        <v>0</v>
      </c>
      <c r="H162" s="13" t="n">
        <f aca="false">B162+C162+D162+E162+F162+G162</f>
        <v>237190</v>
      </c>
    </row>
    <row r="163" customFormat="false" ht="12.75" hidden="false" customHeight="false" outlineLevel="0" collapsed="false">
      <c r="A163" s="9" t="s">
        <v>168</v>
      </c>
      <c r="B163" s="10" t="n">
        <v>174079</v>
      </c>
      <c r="C163" s="11" t="n">
        <v>29957</v>
      </c>
      <c r="D163" s="11" t="n">
        <v>18577</v>
      </c>
      <c r="E163" s="12" t="n">
        <v>0</v>
      </c>
      <c r="F163" s="12" t="n">
        <v>0</v>
      </c>
      <c r="G163" s="12" t="n">
        <v>0</v>
      </c>
      <c r="H163" s="13" t="n">
        <f aca="false">B163+C163+D163+E163+F163+G163</f>
        <v>222613</v>
      </c>
    </row>
    <row r="164" customFormat="false" ht="12.75" hidden="false" customHeight="false" outlineLevel="0" collapsed="false">
      <c r="A164" s="9" t="s">
        <v>169</v>
      </c>
      <c r="B164" s="10" t="n">
        <v>145667</v>
      </c>
      <c r="C164" s="11" t="n">
        <v>27339</v>
      </c>
      <c r="D164" s="11" t="n">
        <v>15887</v>
      </c>
      <c r="E164" s="12" t="n">
        <v>0</v>
      </c>
      <c r="F164" s="12" t="n">
        <v>0</v>
      </c>
      <c r="G164" s="12" t="n">
        <v>14027</v>
      </c>
      <c r="H164" s="13" t="n">
        <f aca="false">B164+C164+D164+E164+F164+G164</f>
        <v>202920</v>
      </c>
    </row>
    <row r="165" customFormat="false" ht="12.75" hidden="false" customHeight="false" outlineLevel="0" collapsed="false">
      <c r="A165" s="9" t="s">
        <v>170</v>
      </c>
      <c r="B165" s="10" t="n">
        <v>110988</v>
      </c>
      <c r="C165" s="11" t="n">
        <v>13614</v>
      </c>
      <c r="D165" s="11" t="n">
        <v>8750</v>
      </c>
      <c r="E165" s="12" t="n">
        <v>0</v>
      </c>
      <c r="F165" s="12" t="n">
        <v>0</v>
      </c>
      <c r="G165" s="12" t="n">
        <v>0</v>
      </c>
      <c r="H165" s="13" t="n">
        <f aca="false">B165+C165+D165+E165+F165+G165</f>
        <v>133352</v>
      </c>
    </row>
    <row r="166" customFormat="false" ht="12.75" hidden="false" customHeight="false" outlineLevel="0" collapsed="false">
      <c r="A166" s="9" t="s">
        <v>171</v>
      </c>
      <c r="B166" s="10" t="n">
        <v>92379</v>
      </c>
      <c r="C166" s="11" t="n">
        <v>15065</v>
      </c>
      <c r="D166" s="11" t="n">
        <v>9374</v>
      </c>
      <c r="E166" s="12" t="n">
        <v>0</v>
      </c>
      <c r="F166" s="12" t="n">
        <v>0</v>
      </c>
      <c r="G166" s="12" t="n">
        <v>0</v>
      </c>
      <c r="H166" s="13" t="n">
        <f aca="false">B166+C166+D166+E166+F166+G166</f>
        <v>116818</v>
      </c>
    </row>
    <row r="167" customFormat="false" ht="12.75" hidden="false" customHeight="false" outlineLevel="0" collapsed="false">
      <c r="A167" s="9" t="s">
        <v>172</v>
      </c>
      <c r="B167" s="10" t="n">
        <v>151208</v>
      </c>
      <c r="C167" s="11" t="n">
        <v>22321</v>
      </c>
      <c r="D167" s="11" t="n">
        <v>13098</v>
      </c>
      <c r="E167" s="12" t="n">
        <v>0</v>
      </c>
      <c r="F167" s="12" t="n">
        <v>0</v>
      </c>
      <c r="G167" s="12" t="n">
        <v>0</v>
      </c>
      <c r="H167" s="13" t="n">
        <f aca="false">B167+C167+D167+E167+F167+G167</f>
        <v>186627</v>
      </c>
    </row>
    <row r="168" customFormat="false" ht="12.75" hidden="false" customHeight="false" outlineLevel="0" collapsed="false">
      <c r="A168" s="9" t="s">
        <v>173</v>
      </c>
      <c r="B168" s="10" t="n">
        <v>94993</v>
      </c>
      <c r="C168" s="11" t="n">
        <v>15715</v>
      </c>
      <c r="D168" s="11" t="n">
        <v>10137</v>
      </c>
      <c r="E168" s="12" t="n">
        <v>0</v>
      </c>
      <c r="F168" s="12" t="n">
        <v>0</v>
      </c>
      <c r="G168" s="12" t="n">
        <v>8951</v>
      </c>
      <c r="H168" s="13" t="n">
        <f aca="false">B168+C168+D168+E168+F168+G168</f>
        <v>129796</v>
      </c>
    </row>
    <row r="169" customFormat="false" ht="12.75" hidden="false" customHeight="false" outlineLevel="0" collapsed="false">
      <c r="A169" s="9" t="s">
        <v>174</v>
      </c>
      <c r="B169" s="10" t="n">
        <v>748533</v>
      </c>
      <c r="C169" s="11" t="n">
        <v>79353</v>
      </c>
      <c r="D169" s="11" t="n">
        <v>50194</v>
      </c>
      <c r="E169" s="12" t="n">
        <v>134279</v>
      </c>
      <c r="F169" s="12" t="n">
        <v>0</v>
      </c>
      <c r="G169" s="12" t="n">
        <v>0</v>
      </c>
      <c r="H169" s="13" t="n">
        <f aca="false">B169+C169+D169+E169+F169+G169</f>
        <v>1012359</v>
      </c>
    </row>
    <row r="170" customFormat="false" ht="12.75" hidden="false" customHeight="false" outlineLevel="0" collapsed="false">
      <c r="A170" s="9" t="s">
        <v>175</v>
      </c>
      <c r="B170" s="10" t="n">
        <v>113542</v>
      </c>
      <c r="C170" s="11" t="n">
        <v>17425</v>
      </c>
      <c r="D170" s="11" t="n">
        <v>10018</v>
      </c>
      <c r="E170" s="12" t="n">
        <v>0</v>
      </c>
      <c r="F170" s="12" t="n">
        <v>6005</v>
      </c>
      <c r="G170" s="12" t="n">
        <v>0</v>
      </c>
      <c r="H170" s="13" t="n">
        <f aca="false">B170+C170+D170+E170+F170+G170</f>
        <v>146990</v>
      </c>
    </row>
    <row r="171" customFormat="false" ht="12.75" hidden="false" customHeight="false" outlineLevel="0" collapsed="false">
      <c r="A171" s="9" t="s">
        <v>176</v>
      </c>
      <c r="B171" s="10" t="n">
        <v>172514</v>
      </c>
      <c r="C171" s="11" t="n">
        <v>29208</v>
      </c>
      <c r="D171" s="11" t="n">
        <v>16896</v>
      </c>
      <c r="E171" s="12" t="n">
        <v>0</v>
      </c>
      <c r="F171" s="12" t="n">
        <v>0</v>
      </c>
      <c r="G171" s="12" t="n">
        <v>0</v>
      </c>
      <c r="H171" s="13" t="n">
        <f aca="false">B171+C171+D171+E171+F171+G171</f>
        <v>218618</v>
      </c>
    </row>
    <row r="172" customFormat="false" ht="12.75" hidden="false" customHeight="false" outlineLevel="0" collapsed="false">
      <c r="A172" s="9" t="s">
        <v>177</v>
      </c>
      <c r="B172" s="10" t="n">
        <v>142489</v>
      </c>
      <c r="C172" s="11" t="n">
        <v>24234</v>
      </c>
      <c r="D172" s="11" t="n">
        <v>14675</v>
      </c>
      <c r="E172" s="12" t="n">
        <v>0</v>
      </c>
      <c r="F172" s="12" t="n">
        <v>0</v>
      </c>
      <c r="G172" s="12" t="n">
        <v>0</v>
      </c>
      <c r="H172" s="13" t="n">
        <f aca="false">B172+C172+D172+E172+F172+G172</f>
        <v>181398</v>
      </c>
    </row>
    <row r="173" customFormat="false" ht="12.75" hidden="false" customHeight="false" outlineLevel="0" collapsed="false">
      <c r="A173" s="15" t="s">
        <v>178</v>
      </c>
      <c r="B173" s="10" t="n">
        <v>6968</v>
      </c>
      <c r="C173" s="11" t="n">
        <v>1160</v>
      </c>
      <c r="D173" s="11" t="n">
        <v>730</v>
      </c>
      <c r="E173" s="12" t="n">
        <v>0</v>
      </c>
      <c r="F173" s="12" t="n">
        <v>0</v>
      </c>
      <c r="G173" s="12" t="n">
        <v>0</v>
      </c>
      <c r="H173" s="13" t="n">
        <f aca="false">B173+C173+D173+E173+F173+G173</f>
        <v>8858</v>
      </c>
    </row>
    <row r="174" customFormat="false" ht="12.75" hidden="false" customHeight="false" outlineLevel="0" collapsed="false">
      <c r="A174" s="9" t="s">
        <v>179</v>
      </c>
      <c r="B174" s="10" t="n">
        <v>356949</v>
      </c>
      <c r="C174" s="11" t="n">
        <v>75611</v>
      </c>
      <c r="D174" s="11" t="n">
        <v>42360</v>
      </c>
      <c r="E174" s="12" t="n">
        <v>0</v>
      </c>
      <c r="F174" s="12" t="n">
        <v>0</v>
      </c>
      <c r="G174" s="12" t="n">
        <v>0</v>
      </c>
      <c r="H174" s="13" t="n">
        <f aca="false">B174+C174+D174+E174+F174+G174</f>
        <v>474920</v>
      </c>
    </row>
    <row r="175" customFormat="false" ht="12.75" hidden="false" customHeight="false" outlineLevel="0" collapsed="false">
      <c r="A175" s="9" t="s">
        <v>180</v>
      </c>
      <c r="B175" s="10" t="n">
        <v>52848</v>
      </c>
      <c r="C175" s="11" t="n">
        <v>10357</v>
      </c>
      <c r="D175" s="11" t="n">
        <v>6379</v>
      </c>
      <c r="E175" s="12" t="n">
        <v>0</v>
      </c>
      <c r="F175" s="12" t="n">
        <v>0</v>
      </c>
      <c r="G175" s="12" t="n">
        <v>0</v>
      </c>
      <c r="H175" s="13" t="n">
        <f aca="false">B175+C175+D175+E175+F175+G175</f>
        <v>69584</v>
      </c>
    </row>
    <row r="176" customFormat="false" ht="12.75" hidden="false" customHeight="false" outlineLevel="0" collapsed="false">
      <c r="A176" s="9" t="s">
        <v>181</v>
      </c>
      <c r="B176" s="10" t="n">
        <v>62392</v>
      </c>
      <c r="C176" s="11" t="n">
        <v>12872</v>
      </c>
      <c r="D176" s="11" t="n">
        <v>8280</v>
      </c>
      <c r="E176" s="12" t="n">
        <v>0</v>
      </c>
      <c r="F176" s="12" t="n">
        <v>4964</v>
      </c>
      <c r="G176" s="12" t="n">
        <v>0</v>
      </c>
      <c r="H176" s="13" t="n">
        <f aca="false">B176+C176+D176+E176+F176+G176</f>
        <v>88508</v>
      </c>
    </row>
    <row r="177" customFormat="false" ht="12.75" hidden="false" customHeight="false" outlineLevel="0" collapsed="false">
      <c r="A177" s="9" t="s">
        <v>182</v>
      </c>
      <c r="B177" s="10" t="n">
        <v>107032</v>
      </c>
      <c r="C177" s="11" t="n">
        <v>22135</v>
      </c>
      <c r="D177" s="11" t="n">
        <v>11727</v>
      </c>
      <c r="E177" s="12" t="n">
        <v>0</v>
      </c>
      <c r="F177" s="12" t="n">
        <v>0</v>
      </c>
      <c r="G177" s="12" t="n">
        <v>0</v>
      </c>
      <c r="H177" s="13" t="n">
        <f aca="false">B177+C177+D177+E177+F177+G177</f>
        <v>140894</v>
      </c>
    </row>
    <row r="178" customFormat="false" ht="12.75" hidden="false" customHeight="false" outlineLevel="0" collapsed="false">
      <c r="A178" s="9" t="s">
        <v>183</v>
      </c>
      <c r="B178" s="10" t="n">
        <v>197215</v>
      </c>
      <c r="C178" s="11" t="n">
        <v>12016</v>
      </c>
      <c r="D178" s="11" t="n">
        <v>7784</v>
      </c>
      <c r="E178" s="12" t="n">
        <v>0</v>
      </c>
      <c r="F178" s="12" t="n">
        <v>0</v>
      </c>
      <c r="G178" s="12" t="n">
        <v>6872</v>
      </c>
      <c r="H178" s="13" t="n">
        <f aca="false">B178+C178+D178+E178+F178+G178</f>
        <v>223887</v>
      </c>
    </row>
    <row r="179" customFormat="false" ht="12.75" hidden="false" customHeight="false" outlineLevel="0" collapsed="false">
      <c r="A179" s="16" t="s">
        <v>184</v>
      </c>
      <c r="B179" s="17" t="n">
        <f aca="false">SUM(B5:B178)</f>
        <v>39477243</v>
      </c>
      <c r="C179" s="18" t="n">
        <f aca="false">SUM(C5:C178)</f>
        <v>5040877</v>
      </c>
      <c r="D179" s="18" t="n">
        <f aca="false">SUM(D5:D178)</f>
        <v>3046926</v>
      </c>
      <c r="E179" s="19" t="n">
        <f aca="false">SUM(E5:E178)</f>
        <v>1639220</v>
      </c>
      <c r="F179" s="19" t="n">
        <f aca="false">SUM(F5:F178)</f>
        <v>191114</v>
      </c>
      <c r="G179" s="19" t="n">
        <f aca="false">SUM(G5:G178)</f>
        <v>224484</v>
      </c>
      <c r="H179" s="20" t="n">
        <f aca="false">SUM(H5:H178)</f>
        <v>49619864</v>
      </c>
    </row>
    <row r="181" customFormat="false" ht="12.75" hidden="false" customHeight="false" outlineLevel="0" collapsed="false">
      <c r="A181" s="1" t="s">
        <v>185</v>
      </c>
    </row>
    <row r="182" customFormat="false" ht="12.75" hidden="false" customHeight="false" outlineLevel="0" collapsed="false">
      <c r="A182" s="21" t="s">
        <v>186</v>
      </c>
    </row>
    <row r="183" customFormat="false" ht="12.75" hidden="false" customHeight="false" outlineLevel="0" collapsed="false">
      <c r="A183" s="21" t="n">
        <v>40550</v>
      </c>
    </row>
    <row r="184" customFormat="false" ht="12.75" hidden="false" customHeight="true" outlineLevel="0" collapsed="false">
      <c r="A184" s="22" t="s">
        <v>187</v>
      </c>
      <c r="B184" s="23"/>
      <c r="C184" s="24"/>
      <c r="D184" s="24"/>
      <c r="E184" s="24"/>
      <c r="F184" s="24"/>
      <c r="G184" s="24"/>
    </row>
    <row r="185" customFormat="false" ht="12.75" hidden="false" customHeight="false" outlineLevel="0" collapsed="false">
      <c r="A185" s="22"/>
      <c r="B185" s="23"/>
      <c r="C185" s="24"/>
      <c r="D185" s="24"/>
      <c r="E185" s="24"/>
      <c r="F185" s="24"/>
      <c r="G185" s="24"/>
    </row>
    <row r="186" s="23" customFormat="true" ht="58.5" hidden="false" customHeight="true" outlineLevel="0" collapsed="false">
      <c r="A186" s="22"/>
      <c r="C186" s="24"/>
      <c r="D186" s="24"/>
      <c r="E186" s="24"/>
      <c r="F186" s="24"/>
      <c r="G186" s="24"/>
    </row>
    <row r="187" customFormat="false" ht="45" hidden="false" customHeight="true" outlineLevel="0" collapsed="false">
      <c r="A187" s="23" t="s">
        <v>188</v>
      </c>
      <c r="B187" s="23"/>
    </row>
  </sheetData>
  <sheetProtection sheet="true" password="dfe3"/>
  <mergeCells count="3">
    <mergeCell ref="A1:H2"/>
    <mergeCell ref="A3:C3"/>
    <mergeCell ref="A184:A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76" activeCellId="0" sqref="B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4.85"/>
    <col collapsed="false" customWidth="true" hidden="false" outlineLevel="0" max="3" min="3" style="1" width="16.99"/>
    <col collapsed="false" customWidth="true" hidden="false" outlineLevel="0" max="4" min="4" style="1" width="15.85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5" t="s">
        <v>189</v>
      </c>
      <c r="B1" s="25"/>
      <c r="C1" s="25"/>
      <c r="D1" s="25"/>
      <c r="E1" s="25"/>
    </row>
    <row r="3" customFormat="false" ht="13.5" hidden="false" customHeight="false" outlineLevel="0" collapsed="false">
      <c r="A3" s="26"/>
      <c r="B3" s="5"/>
      <c r="C3" s="4"/>
      <c r="D3" s="4"/>
      <c r="E3" s="4"/>
    </row>
    <row r="4" customFormat="false" ht="72.75" hidden="false" customHeight="false" outlineLevel="0" collapsed="false">
      <c r="A4" s="6" t="s">
        <v>2</v>
      </c>
      <c r="B4" s="7" t="s">
        <v>190</v>
      </c>
      <c r="C4" s="7" t="s">
        <v>191</v>
      </c>
      <c r="D4" s="7" t="s">
        <v>192</v>
      </c>
      <c r="E4" s="7" t="s">
        <v>193</v>
      </c>
    </row>
    <row r="5" s="30" customFormat="true" ht="15" hidden="false" customHeight="false" outlineLevel="0" collapsed="false">
      <c r="A5" s="9" t="s">
        <v>10</v>
      </c>
      <c r="B5" s="27" t="n">
        <v>9292837</v>
      </c>
      <c r="C5" s="28" t="n">
        <v>0.00441027800775424</v>
      </c>
      <c r="D5" s="10" t="n">
        <v>174106</v>
      </c>
      <c r="E5" s="29" t="n">
        <f aca="false">B5-D5</f>
        <v>9118731</v>
      </c>
    </row>
    <row r="6" s="30" customFormat="true" ht="15" hidden="false" customHeight="false" outlineLevel="0" collapsed="false">
      <c r="A6" s="9" t="s">
        <v>11</v>
      </c>
      <c r="B6" s="27" t="n">
        <v>10410696</v>
      </c>
      <c r="C6" s="28" t="n">
        <v>0.00494080156729479</v>
      </c>
      <c r="D6" s="10" t="n">
        <v>195049</v>
      </c>
      <c r="E6" s="29" t="n">
        <f aca="false">B6-D6</f>
        <v>10215647</v>
      </c>
    </row>
    <row r="7" s="30" customFormat="true" ht="15" hidden="false" customHeight="false" outlineLevel="0" collapsed="false">
      <c r="A7" s="9" t="s">
        <v>12</v>
      </c>
      <c r="B7" s="27" t="n">
        <v>583031</v>
      </c>
      <c r="C7" s="28" t="n">
        <v>0.000276700086005916</v>
      </c>
      <c r="D7" s="10" t="n">
        <v>10923</v>
      </c>
      <c r="E7" s="29" t="n">
        <f aca="false">B7-D7</f>
        <v>572108</v>
      </c>
    </row>
    <row r="8" s="30" customFormat="true" ht="15" hidden="false" customHeight="false" outlineLevel="0" collapsed="false">
      <c r="A8" s="9" t="s">
        <v>13</v>
      </c>
      <c r="B8" s="27" t="n">
        <v>11989917</v>
      </c>
      <c r="C8" s="28" t="n">
        <v>0.00569028244656596</v>
      </c>
      <c r="D8" s="10" t="n">
        <v>224637</v>
      </c>
      <c r="E8" s="29" t="n">
        <f aca="false">B8-D8</f>
        <v>11765280</v>
      </c>
    </row>
    <row r="9" s="30" customFormat="true" ht="15" hidden="false" customHeight="false" outlineLevel="0" collapsed="false">
      <c r="A9" s="9" t="s">
        <v>14</v>
      </c>
      <c r="B9" s="27" t="n">
        <v>10642602</v>
      </c>
      <c r="C9" s="28" t="n">
        <v>0.00505086159865725</v>
      </c>
      <c r="D9" s="10" t="n">
        <v>199394</v>
      </c>
      <c r="E9" s="29" t="n">
        <f aca="false">B9-D9</f>
        <v>10443208</v>
      </c>
    </row>
    <row r="10" s="30" customFormat="true" ht="15" hidden="false" customHeight="false" outlineLevel="0" collapsed="false">
      <c r="A10" s="9" t="s">
        <v>15</v>
      </c>
      <c r="B10" s="27" t="n">
        <v>1044518</v>
      </c>
      <c r="C10" s="28" t="n">
        <v>0.000495716729358692</v>
      </c>
      <c r="D10" s="10" t="n">
        <v>19570</v>
      </c>
      <c r="E10" s="29" t="n">
        <f aca="false">B10-D10</f>
        <v>1024948</v>
      </c>
    </row>
    <row r="11" s="30" customFormat="true" ht="15" hidden="false" customHeight="false" outlineLevel="0" collapsed="false">
      <c r="A11" s="9" t="s">
        <v>16</v>
      </c>
      <c r="B11" s="27" t="n">
        <v>4575783</v>
      </c>
      <c r="C11" s="28" t="n">
        <v>0.00217161617417326</v>
      </c>
      <c r="D11" s="10" t="n">
        <v>85729</v>
      </c>
      <c r="E11" s="29" t="n">
        <f aca="false">B11-D11</f>
        <v>4490054</v>
      </c>
    </row>
    <row r="12" s="30" customFormat="true" ht="15" hidden="false" customHeight="false" outlineLevel="0" collapsed="false">
      <c r="A12" s="9" t="s">
        <v>17</v>
      </c>
      <c r="B12" s="27" t="n">
        <v>2378877</v>
      </c>
      <c r="C12" s="28" t="n">
        <v>0.00112898880247791</v>
      </c>
      <c r="D12" s="10" t="n">
        <v>44569</v>
      </c>
      <c r="E12" s="29" t="n">
        <f aca="false">B12-D12</f>
        <v>2334308</v>
      </c>
    </row>
    <row r="13" s="30" customFormat="true" ht="15" hidden="false" customHeight="false" outlineLevel="0" collapsed="false">
      <c r="A13" s="9" t="s">
        <v>18</v>
      </c>
      <c r="B13" s="27" t="n">
        <v>7637903</v>
      </c>
      <c r="C13" s="28" t="n">
        <v>0.00362486457324713</v>
      </c>
      <c r="D13" s="10" t="n">
        <v>143100</v>
      </c>
      <c r="E13" s="29" t="n">
        <f aca="false">B13-D13</f>
        <v>7494803</v>
      </c>
    </row>
    <row r="14" s="30" customFormat="true" ht="15" hidden="false" customHeight="false" outlineLevel="0" collapsed="false">
      <c r="A14" s="9" t="s">
        <v>19</v>
      </c>
      <c r="B14" s="27" t="n">
        <v>15806041</v>
      </c>
      <c r="C14" s="28" t="n">
        <v>0.00750137283285629</v>
      </c>
      <c r="D14" s="10" t="n">
        <v>296134</v>
      </c>
      <c r="E14" s="29" t="n">
        <f aca="false">B14-D14</f>
        <v>15509907</v>
      </c>
    </row>
    <row r="15" s="30" customFormat="true" ht="15" hidden="false" customHeight="false" outlineLevel="0" collapsed="false">
      <c r="A15" s="9" t="s">
        <v>20</v>
      </c>
      <c r="B15" s="27" t="n">
        <v>7507054</v>
      </c>
      <c r="C15" s="28" t="n">
        <v>0.0035627650801605</v>
      </c>
      <c r="D15" s="10" t="n">
        <v>140648</v>
      </c>
      <c r="E15" s="29" t="n">
        <f aca="false">B15-D15</f>
        <v>7366406</v>
      </c>
    </row>
    <row r="16" s="30" customFormat="true" ht="15" hidden="false" customHeight="false" outlineLevel="0" collapsed="false">
      <c r="A16" s="9" t="s">
        <v>21</v>
      </c>
      <c r="B16" s="27" t="n">
        <v>2847660</v>
      </c>
      <c r="C16" s="28" t="n">
        <v>0.00135146804700883</v>
      </c>
      <c r="D16" s="10" t="n">
        <v>53352</v>
      </c>
      <c r="E16" s="29" t="n">
        <f aca="false">B16-D16</f>
        <v>2794308</v>
      </c>
    </row>
    <row r="17" s="30" customFormat="true" ht="15" hidden="false" customHeight="false" outlineLevel="0" collapsed="false">
      <c r="A17" s="9" t="s">
        <v>22</v>
      </c>
      <c r="B17" s="27" t="n">
        <v>11909988</v>
      </c>
      <c r="C17" s="28" t="n">
        <v>0.00565234902420185</v>
      </c>
      <c r="D17" s="10" t="n">
        <v>223139</v>
      </c>
      <c r="E17" s="29" t="n">
        <f aca="false">B17-D17</f>
        <v>11686849</v>
      </c>
    </row>
    <row r="18" s="30" customFormat="true" ht="15" hidden="false" customHeight="false" outlineLevel="0" collapsed="false">
      <c r="A18" s="9" t="s">
        <v>23</v>
      </c>
      <c r="B18" s="27" t="n">
        <v>2143942</v>
      </c>
      <c r="C18" s="28" t="n">
        <v>0.0010174912411033</v>
      </c>
      <c r="D18" s="10" t="n">
        <v>40168</v>
      </c>
      <c r="E18" s="29" t="n">
        <f aca="false">B18-D18</f>
        <v>2103774</v>
      </c>
    </row>
    <row r="19" s="30" customFormat="true" ht="15" hidden="false" customHeight="false" outlineLevel="0" collapsed="false">
      <c r="A19" s="9" t="s">
        <v>24</v>
      </c>
      <c r="B19" s="27" t="n">
        <v>4030752</v>
      </c>
      <c r="C19" s="28" t="n">
        <v>0.00191295046930355</v>
      </c>
      <c r="D19" s="10" t="n">
        <v>75518</v>
      </c>
      <c r="E19" s="29" t="n">
        <f aca="false">B19-D19</f>
        <v>3955234</v>
      </c>
    </row>
    <row r="20" s="30" customFormat="true" ht="15" hidden="false" customHeight="false" outlineLevel="0" collapsed="false">
      <c r="A20" s="9" t="s">
        <v>25</v>
      </c>
      <c r="B20" s="27" t="n">
        <v>48036989</v>
      </c>
      <c r="C20" s="28" t="n">
        <v>0.0227978254805752</v>
      </c>
      <c r="D20" s="10" t="n">
        <v>899995</v>
      </c>
      <c r="E20" s="29" t="n">
        <f aca="false">B20-D20</f>
        <v>47136994</v>
      </c>
    </row>
    <row r="21" s="30" customFormat="true" ht="15" hidden="false" customHeight="false" outlineLevel="0" collapsed="false">
      <c r="A21" s="9" t="s">
        <v>26</v>
      </c>
      <c r="B21" s="27" t="n">
        <v>8363026</v>
      </c>
      <c r="C21" s="28" t="n">
        <v>0.0039689999562111</v>
      </c>
      <c r="D21" s="10" t="n">
        <v>156685</v>
      </c>
      <c r="E21" s="29" t="n">
        <f aca="false">B21-D21</f>
        <v>8206341</v>
      </c>
    </row>
    <row r="22" s="30" customFormat="true" ht="15" hidden="false" customHeight="false" outlineLevel="0" collapsed="false">
      <c r="A22" s="9" t="s">
        <v>27</v>
      </c>
      <c r="B22" s="27" t="n">
        <v>12945941</v>
      </c>
      <c r="C22" s="28" t="n">
        <v>0.00614400089897024</v>
      </c>
      <c r="D22" s="10" t="n">
        <v>242548</v>
      </c>
      <c r="E22" s="29" t="n">
        <f aca="false">B22-D22</f>
        <v>12703393</v>
      </c>
    </row>
    <row r="23" s="30" customFormat="true" ht="15" hidden="false" customHeight="false" outlineLevel="0" collapsed="false">
      <c r="A23" s="9" t="s">
        <v>28</v>
      </c>
      <c r="B23" s="27" t="n">
        <v>10753880</v>
      </c>
      <c r="C23" s="28" t="n">
        <v>0.00510367291086975</v>
      </c>
      <c r="D23" s="10" t="n">
        <v>201479</v>
      </c>
      <c r="E23" s="29" t="n">
        <f aca="false">B23-D23</f>
        <v>10552401</v>
      </c>
    </row>
    <row r="24" s="30" customFormat="true" ht="15" hidden="false" customHeight="false" outlineLevel="0" collapsed="false">
      <c r="A24" s="9" t="s">
        <v>29</v>
      </c>
      <c r="B24" s="27" t="n">
        <v>8735712</v>
      </c>
      <c r="C24" s="28" t="n">
        <v>0.00414587262379344</v>
      </c>
      <c r="D24" s="10" t="n">
        <v>163668</v>
      </c>
      <c r="E24" s="29" t="n">
        <f aca="false">B24-D24</f>
        <v>8572044</v>
      </c>
    </row>
    <row r="25" s="30" customFormat="true" ht="15" hidden="false" customHeight="false" outlineLevel="0" collapsed="false">
      <c r="A25" s="9" t="s">
        <v>30</v>
      </c>
      <c r="B25" s="27" t="n">
        <v>4330146</v>
      </c>
      <c r="C25" s="28" t="n">
        <v>0.00205503956156392</v>
      </c>
      <c r="D25" s="10" t="n">
        <v>81127</v>
      </c>
      <c r="E25" s="29" t="n">
        <f aca="false">B25-D25</f>
        <v>4249019</v>
      </c>
    </row>
    <row r="26" s="30" customFormat="true" ht="15" hidden="false" customHeight="false" outlineLevel="0" collapsed="false">
      <c r="A26" s="9" t="s">
        <v>31</v>
      </c>
      <c r="B26" s="27" t="n">
        <v>8871778</v>
      </c>
      <c r="C26" s="28" t="n">
        <v>0.00421044804757448</v>
      </c>
      <c r="D26" s="10" t="n">
        <v>166217</v>
      </c>
      <c r="E26" s="29" t="n">
        <f aca="false">B26-D26</f>
        <v>8705561</v>
      </c>
    </row>
    <row r="27" s="30" customFormat="true" ht="15" hidden="false" customHeight="false" outlineLevel="0" collapsed="false">
      <c r="A27" s="9" t="s">
        <v>32</v>
      </c>
      <c r="B27" s="27" t="n">
        <v>9670143</v>
      </c>
      <c r="C27" s="28" t="n">
        <v>0.00458934327641156</v>
      </c>
      <c r="D27" s="10" t="n">
        <v>181175</v>
      </c>
      <c r="E27" s="29" t="n">
        <f aca="false">B27-D27</f>
        <v>9488968</v>
      </c>
    </row>
    <row r="28" s="30" customFormat="true" ht="15" hidden="false" customHeight="false" outlineLevel="0" collapsed="false">
      <c r="A28" s="9" t="s">
        <v>33</v>
      </c>
      <c r="B28" s="27" t="n">
        <v>37948153</v>
      </c>
      <c r="C28" s="28" t="n">
        <v>0.0180097751215041</v>
      </c>
      <c r="D28" s="10" t="n">
        <v>710976</v>
      </c>
      <c r="E28" s="29" t="n">
        <f aca="false">B28-D28</f>
        <v>37237177</v>
      </c>
    </row>
    <row r="29" s="30" customFormat="true" ht="15" hidden="false" customHeight="false" outlineLevel="0" collapsed="false">
      <c r="A29" s="9" t="s">
        <v>34</v>
      </c>
      <c r="B29" s="27" t="n">
        <v>1256985</v>
      </c>
      <c r="C29" s="28" t="n">
        <v>0.00059655122559203</v>
      </c>
      <c r="D29" s="10" t="n">
        <v>23550</v>
      </c>
      <c r="E29" s="29" t="n">
        <f aca="false">B29-D29</f>
        <v>1233435</v>
      </c>
    </row>
    <row r="30" s="30" customFormat="true" ht="15" hidden="false" customHeight="false" outlineLevel="0" collapsed="false">
      <c r="A30" s="9" t="s">
        <v>35</v>
      </c>
      <c r="B30" s="27" t="n">
        <v>8293927</v>
      </c>
      <c r="C30" s="28" t="n">
        <v>0.00393620633247081</v>
      </c>
      <c r="D30" s="10" t="n">
        <v>155391</v>
      </c>
      <c r="E30" s="29" t="n">
        <f aca="false">B30-D30</f>
        <v>8138536</v>
      </c>
    </row>
    <row r="31" s="30" customFormat="true" ht="15" hidden="false" customHeight="false" outlineLevel="0" collapsed="false">
      <c r="A31" s="9" t="s">
        <v>36</v>
      </c>
      <c r="B31" s="27" t="n">
        <v>7455844</v>
      </c>
      <c r="C31" s="28" t="n">
        <v>0.00353846137863457</v>
      </c>
      <c r="D31" s="10" t="n">
        <v>139689</v>
      </c>
      <c r="E31" s="29" t="n">
        <f aca="false">B31-D31</f>
        <v>7316155</v>
      </c>
    </row>
    <row r="32" s="30" customFormat="true" ht="15" hidden="false" customHeight="false" outlineLevel="0" collapsed="false">
      <c r="A32" s="9" t="s">
        <v>37</v>
      </c>
      <c r="B32" s="27" t="n">
        <v>9480701</v>
      </c>
      <c r="C32" s="28" t="n">
        <v>0.00449943619137983</v>
      </c>
      <c r="D32" s="10" t="n">
        <v>177625</v>
      </c>
      <c r="E32" s="29" t="n">
        <f aca="false">B32-D32</f>
        <v>9303076</v>
      </c>
    </row>
    <row r="33" s="30" customFormat="true" ht="15" hidden="false" customHeight="false" outlineLevel="0" collapsed="false">
      <c r="A33" s="9" t="s">
        <v>38</v>
      </c>
      <c r="B33" s="27" t="n">
        <v>12629036</v>
      </c>
      <c r="C33" s="28" t="n">
        <v>0.00599360127912892</v>
      </c>
      <c r="D33" s="10" t="n">
        <v>236611</v>
      </c>
      <c r="E33" s="29" t="n">
        <f aca="false">B33-D33</f>
        <v>12392425</v>
      </c>
    </row>
    <row r="34" s="30" customFormat="true" ht="15" hidden="false" customHeight="false" outlineLevel="0" collapsed="false">
      <c r="A34" s="9" t="s">
        <v>39</v>
      </c>
      <c r="B34" s="27" t="n">
        <v>3932735</v>
      </c>
      <c r="C34" s="28" t="n">
        <v>0.00186643268151861</v>
      </c>
      <c r="D34" s="10" t="n">
        <v>73682</v>
      </c>
      <c r="E34" s="29" t="n">
        <f aca="false">B34-D34</f>
        <v>3859053</v>
      </c>
    </row>
    <row r="35" s="30" customFormat="true" ht="15" hidden="false" customHeight="false" outlineLevel="0" collapsed="false">
      <c r="A35" s="9" t="s">
        <v>40</v>
      </c>
      <c r="B35" s="27" t="n">
        <v>3004522</v>
      </c>
      <c r="C35" s="28" t="n">
        <v>0.00142591302316115</v>
      </c>
      <c r="D35" s="10" t="n">
        <v>56291</v>
      </c>
      <c r="E35" s="29" t="n">
        <f aca="false">B35-D35</f>
        <v>2948231</v>
      </c>
    </row>
    <row r="36" s="30" customFormat="true" ht="15" hidden="false" customHeight="false" outlineLevel="0" collapsed="false">
      <c r="A36" s="9" t="s">
        <v>41</v>
      </c>
      <c r="B36" s="27" t="n">
        <v>5957280</v>
      </c>
      <c r="C36" s="28" t="n">
        <v>0.00282725942250296</v>
      </c>
      <c r="D36" s="10" t="n">
        <v>111612</v>
      </c>
      <c r="E36" s="29" t="n">
        <f aca="false">B36-D36</f>
        <v>5845668</v>
      </c>
    </row>
    <row r="37" s="30" customFormat="true" ht="15" hidden="false" customHeight="false" outlineLevel="0" collapsed="false">
      <c r="A37" s="9" t="s">
        <v>42</v>
      </c>
      <c r="B37" s="27" t="n">
        <v>18482062</v>
      </c>
      <c r="C37" s="28" t="n">
        <v>0.00877138290239571</v>
      </c>
      <c r="D37" s="10" t="n">
        <v>346270</v>
      </c>
      <c r="E37" s="29" t="n">
        <f aca="false">B37-D37</f>
        <v>18135792</v>
      </c>
    </row>
    <row r="38" s="30" customFormat="true" ht="15" hidden="false" customHeight="false" outlineLevel="0" collapsed="false">
      <c r="A38" s="9" t="s">
        <v>43</v>
      </c>
      <c r="B38" s="27" t="n">
        <v>9283919</v>
      </c>
      <c r="C38" s="28" t="n">
        <v>0.00440604562325495</v>
      </c>
      <c r="D38" s="10" t="n">
        <v>173939</v>
      </c>
      <c r="E38" s="29" t="n">
        <f aca="false">B38-D38</f>
        <v>9109980</v>
      </c>
    </row>
    <row r="39" s="30" customFormat="true" ht="15" hidden="false" customHeight="false" outlineLevel="0" collapsed="false">
      <c r="A39" s="9" t="s">
        <v>44</v>
      </c>
      <c r="B39" s="27" t="n">
        <v>2804967</v>
      </c>
      <c r="C39" s="28" t="n">
        <v>0.0013312064198023</v>
      </c>
      <c r="D39" s="10" t="n">
        <v>52552</v>
      </c>
      <c r="E39" s="29" t="n">
        <f aca="false">B39-D39</f>
        <v>2752415</v>
      </c>
    </row>
    <row r="40" s="30" customFormat="true" ht="15" hidden="false" customHeight="false" outlineLevel="0" collapsed="false">
      <c r="A40" s="14" t="s">
        <v>45</v>
      </c>
      <c r="B40" s="27" t="n">
        <v>31932385</v>
      </c>
      <c r="C40" s="28" t="n">
        <v>0.0151547579388987</v>
      </c>
      <c r="D40" s="10" t="n">
        <v>598268</v>
      </c>
      <c r="E40" s="29" t="n">
        <f aca="false">B40-D40</f>
        <v>31334117</v>
      </c>
    </row>
    <row r="41" s="30" customFormat="true" ht="15" hidden="false" customHeight="false" outlineLevel="0" collapsed="false">
      <c r="A41" s="9" t="s">
        <v>46</v>
      </c>
      <c r="B41" s="27" t="n">
        <v>15613418</v>
      </c>
      <c r="C41" s="28" t="n">
        <v>0.00740995608028788</v>
      </c>
      <c r="D41" s="10" t="n">
        <v>292525</v>
      </c>
      <c r="E41" s="29" t="n">
        <f aca="false">B41-D41</f>
        <v>15320893</v>
      </c>
    </row>
    <row r="42" s="30" customFormat="true" ht="15" hidden="false" customHeight="false" outlineLevel="0" collapsed="false">
      <c r="A42" s="9" t="s">
        <v>47</v>
      </c>
      <c r="B42" s="27" t="n">
        <v>14121760</v>
      </c>
      <c r="C42" s="28" t="n">
        <v>0.00670203163563328</v>
      </c>
      <c r="D42" s="10" t="n">
        <v>264578</v>
      </c>
      <c r="E42" s="29" t="n">
        <f aca="false">B42-D42</f>
        <v>13857182</v>
      </c>
    </row>
    <row r="43" s="30" customFormat="true" ht="15" hidden="false" customHeight="false" outlineLevel="0" collapsed="false">
      <c r="A43" s="9" t="s">
        <v>48</v>
      </c>
      <c r="B43" s="27" t="n">
        <v>6194308</v>
      </c>
      <c r="C43" s="28" t="n">
        <v>0.00293975029860699</v>
      </c>
      <c r="D43" s="10" t="n">
        <v>116053</v>
      </c>
      <c r="E43" s="29" t="n">
        <f aca="false">B43-D43</f>
        <v>6078255</v>
      </c>
    </row>
    <row r="44" s="30" customFormat="true" ht="15" hidden="false" customHeight="false" outlineLevel="0" collapsed="false">
      <c r="A44" s="9" t="s">
        <v>49</v>
      </c>
      <c r="B44" s="27" t="n">
        <v>1396277</v>
      </c>
      <c r="C44" s="28" t="n">
        <v>0.000662657673413734</v>
      </c>
      <c r="D44" s="10" t="n">
        <v>26160</v>
      </c>
      <c r="E44" s="29" t="n">
        <f aca="false">B44-D44</f>
        <v>1370117</v>
      </c>
    </row>
    <row r="45" s="30" customFormat="true" ht="15" hidden="false" customHeight="false" outlineLevel="0" collapsed="false">
      <c r="A45" s="9" t="s">
        <v>50</v>
      </c>
      <c r="B45" s="27" t="n">
        <v>9255045</v>
      </c>
      <c r="C45" s="28" t="n">
        <v>0.0043923423411253</v>
      </c>
      <c r="D45" s="10" t="n">
        <v>173398</v>
      </c>
      <c r="E45" s="29" t="n">
        <f aca="false">B45-D45</f>
        <v>9081647</v>
      </c>
    </row>
    <row r="46" s="30" customFormat="true" ht="15" hidden="false" customHeight="false" outlineLevel="0" collapsed="false">
      <c r="A46" s="9" t="s">
        <v>51</v>
      </c>
      <c r="B46" s="27" t="n">
        <v>12913295</v>
      </c>
      <c r="C46" s="28" t="n">
        <v>0.00612850746721833</v>
      </c>
      <c r="D46" s="10" t="n">
        <v>241937</v>
      </c>
      <c r="E46" s="29" t="n">
        <f aca="false">B46-D46</f>
        <v>12671358</v>
      </c>
    </row>
    <row r="47" s="30" customFormat="true" ht="15" hidden="false" customHeight="false" outlineLevel="0" collapsed="false">
      <c r="A47" s="9" t="s">
        <v>52</v>
      </c>
      <c r="B47" s="27" t="n">
        <v>4494824</v>
      </c>
      <c r="C47" s="28" t="n">
        <v>0.00213319392516257</v>
      </c>
      <c r="D47" s="10" t="n">
        <v>84213</v>
      </c>
      <c r="E47" s="29" t="n">
        <f aca="false">B47-D47</f>
        <v>4410611</v>
      </c>
    </row>
    <row r="48" s="30" customFormat="true" ht="15" hidden="false" customHeight="false" outlineLevel="0" collapsed="false">
      <c r="A48" s="9" t="s">
        <v>53</v>
      </c>
      <c r="B48" s="27" t="n">
        <v>3664763</v>
      </c>
      <c r="C48" s="28" t="n">
        <v>0.00173925612410198</v>
      </c>
      <c r="D48" s="10" t="n">
        <v>68661</v>
      </c>
      <c r="E48" s="29" t="n">
        <f aca="false">B48-D48</f>
        <v>3596102</v>
      </c>
    </row>
    <row r="49" s="30" customFormat="true" ht="15" hidden="false" customHeight="false" outlineLevel="0" collapsed="false">
      <c r="A49" s="9" t="s">
        <v>54</v>
      </c>
      <c r="B49" s="27" t="n">
        <v>5651821</v>
      </c>
      <c r="C49" s="28" t="n">
        <v>0.00268229194809546</v>
      </c>
      <c r="D49" s="10" t="n">
        <v>105889</v>
      </c>
      <c r="E49" s="29" t="n">
        <f aca="false">B49-D49</f>
        <v>5545932</v>
      </c>
    </row>
    <row r="50" s="30" customFormat="true" ht="15" hidden="false" customHeight="false" outlineLevel="0" collapsed="false">
      <c r="A50" s="9" t="s">
        <v>55</v>
      </c>
      <c r="B50" s="27" t="n">
        <v>36756897</v>
      </c>
      <c r="C50" s="28" t="n">
        <v>0.017444418154799</v>
      </c>
      <c r="D50" s="10" t="n">
        <v>688658</v>
      </c>
      <c r="E50" s="29" t="n">
        <f aca="false">B50-D50</f>
        <v>36068239</v>
      </c>
    </row>
    <row r="51" s="30" customFormat="true" ht="15" hidden="false" customHeight="false" outlineLevel="0" collapsed="false">
      <c r="A51" s="9" t="s">
        <v>56</v>
      </c>
      <c r="B51" s="27" t="n">
        <v>2882825</v>
      </c>
      <c r="C51" s="28" t="n">
        <v>0.00136815696839449</v>
      </c>
      <c r="D51" s="10" t="n">
        <v>54011</v>
      </c>
      <c r="E51" s="29" t="n">
        <f aca="false">B51-D51</f>
        <v>2828814</v>
      </c>
    </row>
    <row r="52" s="30" customFormat="true" ht="15" hidden="false" customHeight="false" outlineLevel="0" collapsed="false">
      <c r="A52" s="9" t="s">
        <v>57</v>
      </c>
      <c r="B52" s="27" t="n">
        <v>3321049</v>
      </c>
      <c r="C52" s="28" t="n">
        <v>0.00157613324836906</v>
      </c>
      <c r="D52" s="10" t="n">
        <v>62221</v>
      </c>
      <c r="E52" s="29" t="n">
        <f aca="false">B52-D52</f>
        <v>3258828</v>
      </c>
    </row>
    <row r="53" s="30" customFormat="true" ht="15" hidden="false" customHeight="false" outlineLevel="0" collapsed="false">
      <c r="A53" s="9" t="s">
        <v>58</v>
      </c>
      <c r="B53" s="27" t="n">
        <v>2000587</v>
      </c>
      <c r="C53" s="28" t="n">
        <v>0.00094945653826695</v>
      </c>
      <c r="D53" s="10" t="n">
        <v>37482</v>
      </c>
      <c r="E53" s="29" t="n">
        <f aca="false">B53-D53</f>
        <v>1963105</v>
      </c>
    </row>
    <row r="54" s="30" customFormat="true" ht="15" hidden="false" customHeight="false" outlineLevel="0" collapsed="false">
      <c r="A54" s="9" t="s">
        <v>59</v>
      </c>
      <c r="B54" s="27" t="n">
        <v>7327182</v>
      </c>
      <c r="C54" s="28" t="n">
        <v>0.00347739981164124</v>
      </c>
      <c r="D54" s="10" t="n">
        <v>137278</v>
      </c>
      <c r="E54" s="29" t="n">
        <f aca="false">B54-D54</f>
        <v>7189904</v>
      </c>
    </row>
    <row r="55" s="30" customFormat="true" ht="15" hidden="false" customHeight="false" outlineLevel="0" collapsed="false">
      <c r="A55" s="9" t="s">
        <v>60</v>
      </c>
      <c r="B55" s="27" t="n">
        <v>7746567</v>
      </c>
      <c r="C55" s="28" t="n">
        <v>0.00367643530987305</v>
      </c>
      <c r="D55" s="10" t="n">
        <v>145136</v>
      </c>
      <c r="E55" s="29" t="n">
        <f aca="false">B55-D55</f>
        <v>7601431</v>
      </c>
    </row>
    <row r="56" s="30" customFormat="true" ht="15" hidden="false" customHeight="false" outlineLevel="0" collapsed="false">
      <c r="A56" s="9" t="s">
        <v>61</v>
      </c>
      <c r="B56" s="27" t="n">
        <v>4464172</v>
      </c>
      <c r="C56" s="28" t="n">
        <v>0.00211864682383133</v>
      </c>
      <c r="D56" s="10" t="n">
        <v>83638</v>
      </c>
      <c r="E56" s="29" t="n">
        <f aca="false">B56-D56</f>
        <v>4380534</v>
      </c>
    </row>
    <row r="57" s="30" customFormat="true" ht="15" hidden="false" customHeight="false" outlineLevel="0" collapsed="false">
      <c r="A57" s="9" t="s">
        <v>62</v>
      </c>
      <c r="B57" s="27" t="n">
        <v>2281142</v>
      </c>
      <c r="C57" s="28" t="n">
        <v>0.00108260484878455</v>
      </c>
      <c r="D57" s="10" t="n">
        <v>42738</v>
      </c>
      <c r="E57" s="29" t="n">
        <f aca="false">B57-D57</f>
        <v>2238404</v>
      </c>
    </row>
    <row r="58" s="30" customFormat="true" ht="15" hidden="false" customHeight="false" outlineLevel="0" collapsed="false">
      <c r="A58" s="9" t="s">
        <v>63</v>
      </c>
      <c r="B58" s="27" t="n">
        <v>6768149</v>
      </c>
      <c r="C58" s="28" t="n">
        <v>0.00321208891191181</v>
      </c>
      <c r="D58" s="10" t="n">
        <v>126804</v>
      </c>
      <c r="E58" s="29" t="n">
        <f aca="false">B58-D58</f>
        <v>6641345</v>
      </c>
    </row>
    <row r="59" s="30" customFormat="true" ht="15" hidden="false" customHeight="false" outlineLevel="0" collapsed="false">
      <c r="A59" s="9" t="s">
        <v>64</v>
      </c>
      <c r="B59" s="27" t="n">
        <v>9497474</v>
      </c>
      <c r="C59" s="28" t="n">
        <v>0.00450739647229556</v>
      </c>
      <c r="D59" s="10" t="n">
        <v>177940</v>
      </c>
      <c r="E59" s="29" t="n">
        <f aca="false">B59-D59</f>
        <v>9319534</v>
      </c>
    </row>
    <row r="60" s="30" customFormat="true" ht="15" hidden="false" customHeight="false" outlineLevel="0" collapsed="false">
      <c r="A60" s="9" t="s">
        <v>65</v>
      </c>
      <c r="B60" s="27" t="n">
        <v>3141861</v>
      </c>
      <c r="C60" s="28" t="n">
        <v>0.00149109259871025</v>
      </c>
      <c r="D60" s="10" t="n">
        <v>58864</v>
      </c>
      <c r="E60" s="29" t="n">
        <f aca="false">B60-D60</f>
        <v>3082997</v>
      </c>
    </row>
    <row r="61" s="30" customFormat="true" ht="15" hidden="false" customHeight="false" outlineLevel="0" collapsed="false">
      <c r="A61" s="9" t="s">
        <v>66</v>
      </c>
      <c r="B61" s="27" t="n">
        <v>79722079</v>
      </c>
      <c r="C61" s="28" t="n">
        <v>0.0378352199383402</v>
      </c>
      <c r="D61" s="10" t="n">
        <v>1493630</v>
      </c>
      <c r="E61" s="29" t="n">
        <f aca="false">B61-D61</f>
        <v>78228449</v>
      </c>
    </row>
    <row r="62" s="30" customFormat="true" ht="15" hidden="false" customHeight="false" outlineLevel="0" collapsed="false">
      <c r="A62" s="9" t="s">
        <v>67</v>
      </c>
      <c r="B62" s="27" t="n">
        <v>8754158</v>
      </c>
      <c r="C62" s="28" t="n">
        <v>0.00415462689206814</v>
      </c>
      <c r="D62" s="10" t="n">
        <v>164013</v>
      </c>
      <c r="E62" s="29" t="n">
        <f aca="false">B62-D62</f>
        <v>8590145</v>
      </c>
    </row>
    <row r="63" s="30" customFormat="true" ht="15" hidden="false" customHeight="false" outlineLevel="0" collapsed="false">
      <c r="A63" s="9" t="s">
        <v>68</v>
      </c>
      <c r="B63" s="27" t="n">
        <v>22921982</v>
      </c>
      <c r="C63" s="28" t="n">
        <v>0.0108785199943503</v>
      </c>
      <c r="D63" s="10" t="n">
        <v>429454</v>
      </c>
      <c r="E63" s="29" t="n">
        <f aca="false">B63-D63</f>
        <v>22492528</v>
      </c>
    </row>
    <row r="64" s="30" customFormat="true" ht="15" hidden="false" customHeight="false" outlineLevel="0" collapsed="false">
      <c r="A64" s="9" t="s">
        <v>69</v>
      </c>
      <c r="B64" s="27" t="n">
        <v>6331575</v>
      </c>
      <c r="C64" s="28" t="n">
        <v>0.00300489570374973</v>
      </c>
      <c r="D64" s="10" t="n">
        <v>118625</v>
      </c>
      <c r="E64" s="29" t="n">
        <f aca="false">B64-D64</f>
        <v>6212950</v>
      </c>
    </row>
    <row r="65" s="30" customFormat="true" ht="15" hidden="false" customHeight="false" outlineLevel="0" collapsed="false">
      <c r="A65" s="9" t="s">
        <v>70</v>
      </c>
      <c r="B65" s="27" t="n">
        <v>2482089</v>
      </c>
      <c r="C65" s="28" t="n">
        <v>0.00117797207999976</v>
      </c>
      <c r="D65" s="10" t="n">
        <v>46503</v>
      </c>
      <c r="E65" s="29" t="n">
        <f aca="false">B65-D65</f>
        <v>2435586</v>
      </c>
    </row>
    <row r="66" s="30" customFormat="true" ht="15" hidden="false" customHeight="false" outlineLevel="0" collapsed="false">
      <c r="A66" s="9" t="s">
        <v>71</v>
      </c>
      <c r="B66" s="27" t="n">
        <v>16661718</v>
      </c>
      <c r="C66" s="28" t="n">
        <v>0.0079074677051586</v>
      </c>
      <c r="D66" s="10" t="n">
        <v>312165</v>
      </c>
      <c r="E66" s="29" t="n">
        <f aca="false">B66-D66</f>
        <v>16349553</v>
      </c>
    </row>
    <row r="67" s="30" customFormat="true" ht="15" hidden="false" customHeight="false" outlineLevel="0" collapsed="false">
      <c r="A67" s="9" t="s">
        <v>72</v>
      </c>
      <c r="B67" s="27" t="n">
        <v>1883378</v>
      </c>
      <c r="C67" s="28" t="n">
        <v>0.000893830438830269</v>
      </c>
      <c r="D67" s="10" t="n">
        <v>35286</v>
      </c>
      <c r="E67" s="29" t="n">
        <f aca="false">B67-D67</f>
        <v>1848092</v>
      </c>
    </row>
    <row r="68" s="30" customFormat="true" ht="15" hidden="false" customHeight="false" outlineLevel="0" collapsed="false">
      <c r="A68" s="9" t="s">
        <v>73</v>
      </c>
      <c r="B68" s="27" t="n">
        <v>1519432</v>
      </c>
      <c r="C68" s="28" t="n">
        <v>0.000721105678909254</v>
      </c>
      <c r="D68" s="10" t="n">
        <v>28467</v>
      </c>
      <c r="E68" s="29" t="n">
        <f aca="false">B68-D68</f>
        <v>1490965</v>
      </c>
    </row>
    <row r="69" s="30" customFormat="true" ht="15" hidden="false" customHeight="false" outlineLevel="0" collapsed="false">
      <c r="A69" s="9" t="s">
        <v>74</v>
      </c>
      <c r="B69" s="27" t="n">
        <v>5484662</v>
      </c>
      <c r="C69" s="28" t="n">
        <v>0.00260296012924421</v>
      </c>
      <c r="D69" s="10" t="n">
        <v>102758</v>
      </c>
      <c r="E69" s="29" t="n">
        <f aca="false">B69-D69</f>
        <v>5381904</v>
      </c>
    </row>
    <row r="70" s="30" customFormat="true" ht="15" hidden="false" customHeight="false" outlineLevel="0" collapsed="false">
      <c r="A70" s="9" t="s">
        <v>75</v>
      </c>
      <c r="B70" s="27" t="n">
        <v>8994385</v>
      </c>
      <c r="C70" s="28" t="n">
        <v>0.00426863597831045</v>
      </c>
      <c r="D70" s="10" t="n">
        <v>168514</v>
      </c>
      <c r="E70" s="29" t="n">
        <f aca="false">B70-D70</f>
        <v>8825871</v>
      </c>
    </row>
    <row r="71" s="30" customFormat="true" ht="15" hidden="false" customHeight="false" outlineLevel="0" collapsed="false">
      <c r="A71" s="9" t="s">
        <v>76</v>
      </c>
      <c r="B71" s="27" t="n">
        <v>6365503</v>
      </c>
      <c r="C71" s="28" t="n">
        <v>0.0030209975585705</v>
      </c>
      <c r="D71" s="10" t="n">
        <v>119261</v>
      </c>
      <c r="E71" s="29" t="n">
        <f aca="false">B71-D71</f>
        <v>6246242</v>
      </c>
    </row>
    <row r="72" s="30" customFormat="true" ht="15" hidden="false" customHeight="false" outlineLevel="0" collapsed="false">
      <c r="A72" s="9" t="s">
        <v>77</v>
      </c>
      <c r="B72" s="27" t="n">
        <v>13474521</v>
      </c>
      <c r="C72" s="28" t="n">
        <v>0.0063948591405749</v>
      </c>
      <c r="D72" s="10" t="n">
        <v>252451</v>
      </c>
      <c r="E72" s="29" t="n">
        <f aca="false">B72-D72</f>
        <v>13222070</v>
      </c>
    </row>
    <row r="73" s="30" customFormat="true" ht="15" hidden="false" customHeight="false" outlineLevel="0" collapsed="false">
      <c r="A73" s="9" t="s">
        <v>78</v>
      </c>
      <c r="B73" s="27" t="n">
        <v>16077311</v>
      </c>
      <c r="C73" s="28" t="n">
        <v>0.00763011458471996</v>
      </c>
      <c r="D73" s="10" t="n">
        <v>301216</v>
      </c>
      <c r="E73" s="29" t="n">
        <f aca="false">B73-D73</f>
        <v>15776095</v>
      </c>
    </row>
    <row r="74" s="30" customFormat="true" ht="15" hidden="false" customHeight="false" outlineLevel="0" collapsed="false">
      <c r="A74" s="9" t="s">
        <v>79</v>
      </c>
      <c r="B74" s="27" t="n">
        <v>15349338</v>
      </c>
      <c r="C74" s="28" t="n">
        <v>0.00728462662317077</v>
      </c>
      <c r="D74" s="10" t="n">
        <v>287577</v>
      </c>
      <c r="E74" s="29" t="n">
        <f aca="false">B74-D74</f>
        <v>15061761</v>
      </c>
    </row>
    <row r="75" s="30" customFormat="true" ht="15" hidden="false" customHeight="false" outlineLevel="0" collapsed="false">
      <c r="A75" s="9" t="s">
        <v>80</v>
      </c>
      <c r="B75" s="27" t="n">
        <v>6381726</v>
      </c>
      <c r="C75" s="28" t="n">
        <v>0.00302869681554873</v>
      </c>
      <c r="D75" s="10" t="n">
        <v>119565</v>
      </c>
      <c r="E75" s="29" t="n">
        <f aca="false">B75-D75</f>
        <v>6262161</v>
      </c>
    </row>
    <row r="76" s="30" customFormat="true" ht="15" hidden="false" customHeight="false" outlineLevel="0" collapsed="false">
      <c r="A76" s="9" t="s">
        <v>81</v>
      </c>
      <c r="B76" s="27" t="n">
        <v>10422901</v>
      </c>
      <c r="C76" s="28" t="n">
        <v>0.00494659392576235</v>
      </c>
      <c r="D76" s="10" t="n">
        <v>195278</v>
      </c>
      <c r="E76" s="29" t="n">
        <f aca="false">B76-D76</f>
        <v>10227623</v>
      </c>
    </row>
    <row r="77" s="30" customFormat="true" ht="15" hidden="false" customHeight="false" outlineLevel="0" collapsed="false">
      <c r="A77" s="9" t="s">
        <v>82</v>
      </c>
      <c r="B77" s="27" t="n">
        <v>5829256</v>
      </c>
      <c r="C77" s="28" t="n">
        <v>0.00276650064327712</v>
      </c>
      <c r="D77" s="10" t="n">
        <v>109214</v>
      </c>
      <c r="E77" s="29" t="n">
        <f aca="false">B77-D77</f>
        <v>5720042</v>
      </c>
    </row>
    <row r="78" s="30" customFormat="true" ht="15" hidden="false" customHeight="false" outlineLevel="0" collapsed="false">
      <c r="A78" s="9" t="s">
        <v>83</v>
      </c>
      <c r="B78" s="27" t="n">
        <v>50751492</v>
      </c>
      <c r="C78" s="28" t="n">
        <v>0.0240860986831379</v>
      </c>
      <c r="D78" s="10" t="n">
        <v>950853</v>
      </c>
      <c r="E78" s="29" t="n">
        <f aca="false">B78-D78</f>
        <v>49800639</v>
      </c>
    </row>
    <row r="79" s="30" customFormat="true" ht="15" hidden="false" customHeight="false" outlineLevel="0" collapsed="false">
      <c r="A79" s="9" t="s">
        <v>84</v>
      </c>
      <c r="B79" s="27" t="n">
        <v>14954771</v>
      </c>
      <c r="C79" s="28" t="n">
        <v>0.00709736947417681</v>
      </c>
      <c r="D79" s="10" t="n">
        <v>280185</v>
      </c>
      <c r="E79" s="29" t="n">
        <f aca="false">B79-D79</f>
        <v>14674586</v>
      </c>
    </row>
    <row r="80" s="30" customFormat="true" ht="15" hidden="false" customHeight="false" outlineLevel="0" collapsed="false">
      <c r="A80" s="9" t="s">
        <v>85</v>
      </c>
      <c r="B80" s="27" t="n">
        <v>3064960</v>
      </c>
      <c r="C80" s="28" t="n">
        <v>0.00145459623176931</v>
      </c>
      <c r="D80" s="10" t="n">
        <v>57423</v>
      </c>
      <c r="E80" s="29" t="n">
        <f aca="false">B80-D80</f>
        <v>3007537</v>
      </c>
    </row>
    <row r="81" s="30" customFormat="true" ht="15" hidden="false" customHeight="false" outlineLevel="0" collapsed="false">
      <c r="A81" s="9" t="s">
        <v>86</v>
      </c>
      <c r="B81" s="27" t="n">
        <v>10750636</v>
      </c>
      <c r="C81" s="28" t="n">
        <v>0.00510213334422749</v>
      </c>
      <c r="D81" s="10" t="n">
        <v>201418</v>
      </c>
      <c r="E81" s="29" t="n">
        <f aca="false">B81-D81</f>
        <v>10549218</v>
      </c>
    </row>
    <row r="82" s="30" customFormat="true" ht="15" hidden="false" customHeight="false" outlineLevel="0" collapsed="false">
      <c r="A82" s="9" t="s">
        <v>87</v>
      </c>
      <c r="B82" s="27" t="n">
        <v>8496382</v>
      </c>
      <c r="C82" s="28" t="n">
        <v>0.00403228924386374</v>
      </c>
      <c r="D82" s="10" t="n">
        <v>159184</v>
      </c>
      <c r="E82" s="29" t="n">
        <f aca="false">B82-D82</f>
        <v>8337198</v>
      </c>
    </row>
    <row r="83" s="30" customFormat="true" ht="15" hidden="false" customHeight="false" outlineLevel="0" collapsed="false">
      <c r="A83" s="9" t="s">
        <v>88</v>
      </c>
      <c r="B83" s="27" t="n">
        <v>3324608</v>
      </c>
      <c r="C83" s="28" t="n">
        <v>0.00157782231053916</v>
      </c>
      <c r="D83" s="10" t="n">
        <v>62288</v>
      </c>
      <c r="E83" s="29" t="n">
        <f aca="false">B83-D83</f>
        <v>3262320</v>
      </c>
    </row>
    <row r="84" s="30" customFormat="true" ht="15" hidden="false" customHeight="false" outlineLevel="0" collapsed="false">
      <c r="A84" s="9" t="s">
        <v>89</v>
      </c>
      <c r="B84" s="27" t="n">
        <v>23110443</v>
      </c>
      <c r="C84" s="28" t="n">
        <v>0.0109679615075953</v>
      </c>
      <c r="D84" s="10" t="n">
        <v>432985</v>
      </c>
      <c r="E84" s="29" t="n">
        <f aca="false">B84-D84</f>
        <v>22677458</v>
      </c>
    </row>
    <row r="85" s="30" customFormat="true" ht="15" hidden="false" customHeight="false" outlineLevel="0" collapsed="false">
      <c r="A85" s="9" t="s">
        <v>90</v>
      </c>
      <c r="B85" s="27" t="n">
        <v>7607427</v>
      </c>
      <c r="C85" s="28" t="n">
        <v>0.00361040099957589</v>
      </c>
      <c r="D85" s="10" t="n">
        <v>142529</v>
      </c>
      <c r="E85" s="29" t="n">
        <f aca="false">B85-D85</f>
        <v>7464898</v>
      </c>
    </row>
    <row r="86" s="30" customFormat="true" ht="15" hidden="false" customHeight="false" outlineLevel="0" collapsed="false">
      <c r="A86" s="9" t="s">
        <v>91</v>
      </c>
      <c r="B86" s="27" t="n">
        <v>2900011</v>
      </c>
      <c r="C86" s="28" t="n">
        <v>0.00137631325455782</v>
      </c>
      <c r="D86" s="10" t="n">
        <v>54333</v>
      </c>
      <c r="E86" s="29" t="n">
        <f aca="false">B86-D86</f>
        <v>2845678</v>
      </c>
    </row>
    <row r="87" s="30" customFormat="true" ht="15" hidden="false" customHeight="false" outlineLevel="0" collapsed="false">
      <c r="A87" s="9" t="s">
        <v>92</v>
      </c>
      <c r="B87" s="27" t="n">
        <v>25125387</v>
      </c>
      <c r="C87" s="28" t="n">
        <v>0.0119242317198089</v>
      </c>
      <c r="D87" s="10" t="n">
        <v>470736</v>
      </c>
      <c r="E87" s="29" t="n">
        <f aca="false">B87-D87</f>
        <v>24654651</v>
      </c>
    </row>
    <row r="88" s="30" customFormat="true" ht="15" hidden="false" customHeight="false" outlineLevel="0" collapsed="false">
      <c r="A88" s="9" t="s">
        <v>93</v>
      </c>
      <c r="B88" s="27" t="n">
        <v>9423502</v>
      </c>
      <c r="C88" s="28" t="n">
        <v>0.00447229017646904</v>
      </c>
      <c r="D88" s="10" t="n">
        <v>176554</v>
      </c>
      <c r="E88" s="29" t="n">
        <f aca="false">B88-D88</f>
        <v>9246948</v>
      </c>
    </row>
    <row r="89" s="30" customFormat="true" ht="15" hidden="false" customHeight="false" outlineLevel="0" collapsed="false">
      <c r="A89" s="9" t="s">
        <v>94</v>
      </c>
      <c r="B89" s="27" t="n">
        <v>1556728</v>
      </c>
      <c r="C89" s="28" t="n">
        <v>0.000738805949405465</v>
      </c>
      <c r="D89" s="10" t="n">
        <v>29166</v>
      </c>
      <c r="E89" s="29" t="n">
        <f aca="false">B89-D89</f>
        <v>1527562</v>
      </c>
    </row>
    <row r="90" s="30" customFormat="true" ht="15" hidden="false" customHeight="false" outlineLevel="0" collapsed="false">
      <c r="A90" s="9" t="s">
        <v>95</v>
      </c>
      <c r="B90" s="27" t="n">
        <v>254637557</v>
      </c>
      <c r="C90" s="28" t="n">
        <v>0.120848177750817</v>
      </c>
      <c r="D90" s="10" t="n">
        <v>4770753</v>
      </c>
      <c r="E90" s="29" t="n">
        <f aca="false">B90-D90</f>
        <v>249866804</v>
      </c>
    </row>
    <row r="91" s="30" customFormat="true" ht="15" hidden="false" customHeight="false" outlineLevel="0" collapsed="false">
      <c r="A91" s="9" t="s">
        <v>96</v>
      </c>
      <c r="B91" s="27" t="n">
        <v>2402183</v>
      </c>
      <c r="C91" s="28" t="n">
        <v>0.00114004957318213</v>
      </c>
      <c r="D91" s="10" t="n">
        <v>45006</v>
      </c>
      <c r="E91" s="29" t="n">
        <f aca="false">B91-D91</f>
        <v>2357177</v>
      </c>
    </row>
    <row r="92" s="30" customFormat="true" ht="15" hidden="false" customHeight="false" outlineLevel="0" collapsed="false">
      <c r="A92" s="9" t="s">
        <v>97</v>
      </c>
      <c r="B92" s="27" t="n">
        <v>22349288</v>
      </c>
      <c r="C92" s="28" t="n">
        <v>0.0106067257346024</v>
      </c>
      <c r="D92" s="10" t="n">
        <v>418724</v>
      </c>
      <c r="E92" s="29" t="n">
        <f aca="false">B92-D92</f>
        <v>21930564</v>
      </c>
    </row>
    <row r="93" s="30" customFormat="true" ht="15" hidden="false" customHeight="false" outlineLevel="0" collapsed="false">
      <c r="A93" s="9" t="s">
        <v>98</v>
      </c>
      <c r="B93" s="27" t="n">
        <v>14992640</v>
      </c>
      <c r="C93" s="28" t="n">
        <v>0.007115341684157</v>
      </c>
      <c r="D93" s="10" t="n">
        <v>280894</v>
      </c>
      <c r="E93" s="29" t="n">
        <f aca="false">B93-D93</f>
        <v>14711746</v>
      </c>
    </row>
    <row r="94" s="30" customFormat="true" ht="15" hidden="false" customHeight="false" outlineLevel="0" collapsed="false">
      <c r="A94" s="9" t="s">
        <v>99</v>
      </c>
      <c r="B94" s="27" t="n">
        <v>40297807</v>
      </c>
      <c r="C94" s="28" t="n">
        <v>0.0191248950102993</v>
      </c>
      <c r="D94" s="10" t="n">
        <v>754998</v>
      </c>
      <c r="E94" s="29" t="n">
        <f aca="false">B94-D94</f>
        <v>39542809</v>
      </c>
    </row>
    <row r="95" s="30" customFormat="true" ht="15" hidden="false" customHeight="false" outlineLevel="0" collapsed="false">
      <c r="A95" s="9" t="s">
        <v>100</v>
      </c>
      <c r="B95" s="27" t="n">
        <v>7969152</v>
      </c>
      <c r="C95" s="28" t="n">
        <v>0.00378207169737839</v>
      </c>
      <c r="D95" s="10" t="n">
        <v>149306</v>
      </c>
      <c r="E95" s="29" t="n">
        <f aca="false">B95-D95</f>
        <v>7819846</v>
      </c>
    </row>
    <row r="96" s="30" customFormat="true" ht="15" hidden="false" customHeight="false" outlineLevel="0" collapsed="false">
      <c r="A96" s="9" t="s">
        <v>101</v>
      </c>
      <c r="B96" s="27" t="n">
        <v>18261206</v>
      </c>
      <c r="C96" s="28" t="n">
        <v>0.00866656707923207</v>
      </c>
      <c r="D96" s="10" t="n">
        <v>342132</v>
      </c>
      <c r="E96" s="29" t="n">
        <f aca="false">B96-D96</f>
        <v>17919074</v>
      </c>
    </row>
    <row r="97" s="30" customFormat="true" ht="15" hidden="false" customHeight="false" outlineLevel="0" collapsed="false">
      <c r="A97" s="9" t="s">
        <v>102</v>
      </c>
      <c r="B97" s="27" t="n">
        <v>9260984</v>
      </c>
      <c r="C97" s="28" t="n">
        <v>0.0043951609250613</v>
      </c>
      <c r="D97" s="10" t="n">
        <v>173509</v>
      </c>
      <c r="E97" s="29" t="n">
        <f aca="false">B97-D97</f>
        <v>9087475</v>
      </c>
    </row>
    <row r="98" s="30" customFormat="true" ht="15" hidden="false" customHeight="false" outlineLevel="0" collapsed="false">
      <c r="A98" s="9" t="s">
        <v>103</v>
      </c>
      <c r="B98" s="27" t="n">
        <v>32446254</v>
      </c>
      <c r="C98" s="28" t="n">
        <v>0.0153986345020587</v>
      </c>
      <c r="D98" s="10" t="n">
        <v>607896</v>
      </c>
      <c r="E98" s="29" t="n">
        <f aca="false">B98-D98</f>
        <v>31838358</v>
      </c>
    </row>
    <row r="99" s="30" customFormat="true" ht="15" hidden="false" customHeight="false" outlineLevel="0" collapsed="false">
      <c r="A99" s="9" t="s">
        <v>104</v>
      </c>
      <c r="B99" s="27" t="n">
        <v>9147874</v>
      </c>
      <c r="C99" s="28" t="n">
        <v>0.00434148016584244</v>
      </c>
      <c r="D99" s="10" t="n">
        <v>171390</v>
      </c>
      <c r="E99" s="29" t="n">
        <f aca="false">B99-D99</f>
        <v>8976484</v>
      </c>
    </row>
    <row r="100" s="30" customFormat="true" ht="15" hidden="false" customHeight="false" outlineLevel="0" collapsed="false">
      <c r="A100" s="9" t="s">
        <v>105</v>
      </c>
      <c r="B100" s="27" t="n">
        <v>4208518</v>
      </c>
      <c r="C100" s="28" t="n">
        <v>0.00199731625343669</v>
      </c>
      <c r="D100" s="10" t="n">
        <v>78849</v>
      </c>
      <c r="E100" s="29" t="n">
        <f aca="false">B100-D100</f>
        <v>4129669</v>
      </c>
    </row>
    <row r="101" s="30" customFormat="true" ht="15" hidden="false" customHeight="false" outlineLevel="0" collapsed="false">
      <c r="A101" s="9" t="s">
        <v>106</v>
      </c>
      <c r="B101" s="27" t="n">
        <v>6829272</v>
      </c>
      <c r="C101" s="28" t="n">
        <v>0.0032410972139694</v>
      </c>
      <c r="D101" s="10" t="n">
        <v>127950</v>
      </c>
      <c r="E101" s="29" t="n">
        <f aca="false">B101-D101</f>
        <v>6701322</v>
      </c>
    </row>
    <row r="102" s="30" customFormat="true" ht="15" hidden="false" customHeight="false" outlineLevel="0" collapsed="false">
      <c r="A102" s="9" t="s">
        <v>107</v>
      </c>
      <c r="B102" s="27" t="n">
        <v>12586442</v>
      </c>
      <c r="C102" s="28" t="n">
        <v>0.00597338663623114</v>
      </c>
      <c r="D102" s="10" t="n">
        <v>235813</v>
      </c>
      <c r="E102" s="29" t="n">
        <f aca="false">B102-D102</f>
        <v>12350629</v>
      </c>
    </row>
    <row r="103" s="30" customFormat="true" ht="15" hidden="false" customHeight="false" outlineLevel="0" collapsed="false">
      <c r="A103" s="9" t="s">
        <v>108</v>
      </c>
      <c r="B103" s="27" t="n">
        <v>8822098</v>
      </c>
      <c r="C103" s="28" t="n">
        <v>0.00418687046718377</v>
      </c>
      <c r="D103" s="10" t="n">
        <v>165286</v>
      </c>
      <c r="E103" s="29" t="n">
        <f aca="false">B103-D103</f>
        <v>8656812</v>
      </c>
    </row>
    <row r="104" s="30" customFormat="true" ht="15" hidden="false" customHeight="false" outlineLevel="0" collapsed="false">
      <c r="A104" s="9" t="s">
        <v>109</v>
      </c>
      <c r="B104" s="27" t="n">
        <v>15690940</v>
      </c>
      <c r="C104" s="28" t="n">
        <v>0.00744674716698369</v>
      </c>
      <c r="D104" s="10" t="n">
        <v>293977</v>
      </c>
      <c r="E104" s="29" t="n">
        <f aca="false">B104-D104</f>
        <v>15396963</v>
      </c>
    </row>
    <row r="105" s="30" customFormat="true" ht="15" hidden="false" customHeight="false" outlineLevel="0" collapsed="false">
      <c r="A105" s="9" t="s">
        <v>110</v>
      </c>
      <c r="B105" s="27" t="n">
        <v>3692171</v>
      </c>
      <c r="C105" s="28" t="n">
        <v>0.00175226365879096</v>
      </c>
      <c r="D105" s="10" t="n">
        <v>69175</v>
      </c>
      <c r="E105" s="29" t="n">
        <f aca="false">B105-D105</f>
        <v>3622996</v>
      </c>
    </row>
    <row r="106" s="30" customFormat="true" ht="15" hidden="false" customHeight="false" outlineLevel="0" collapsed="false">
      <c r="A106" s="9" t="s">
        <v>111</v>
      </c>
      <c r="B106" s="27" t="n">
        <v>12347952</v>
      </c>
      <c r="C106" s="28" t="n">
        <v>0.00586020191104234</v>
      </c>
      <c r="D106" s="10" t="n">
        <v>231345</v>
      </c>
      <c r="E106" s="29" t="n">
        <f aca="false">B106-D106</f>
        <v>12116607</v>
      </c>
    </row>
    <row r="107" s="30" customFormat="true" ht="15" hidden="false" customHeight="false" outlineLevel="0" collapsed="false">
      <c r="A107" s="9" t="s">
        <v>112</v>
      </c>
      <c r="B107" s="27" t="n">
        <v>3103271</v>
      </c>
      <c r="C107" s="28" t="n">
        <v>0.00147277821007745</v>
      </c>
      <c r="D107" s="10" t="n">
        <v>58141</v>
      </c>
      <c r="E107" s="29" t="n">
        <f aca="false">B107-D107</f>
        <v>3045130</v>
      </c>
    </row>
    <row r="108" s="30" customFormat="true" ht="15" hidden="false" customHeight="false" outlineLevel="0" collapsed="false">
      <c r="A108" s="9" t="s">
        <v>113</v>
      </c>
      <c r="B108" s="27" t="n">
        <v>1731443</v>
      </c>
      <c r="C108" s="28" t="n">
        <v>0.000821723762568957</v>
      </c>
      <c r="D108" s="10" t="n">
        <v>32439</v>
      </c>
      <c r="E108" s="29" t="n">
        <f aca="false">B108-D108</f>
        <v>1699004</v>
      </c>
    </row>
    <row r="109" s="30" customFormat="true" ht="15" hidden="false" customHeight="false" outlineLevel="0" collapsed="false">
      <c r="A109" s="9" t="s">
        <v>114</v>
      </c>
      <c r="B109" s="27" t="n">
        <v>34719590</v>
      </c>
      <c r="C109" s="28" t="n">
        <v>0.0164775347092867</v>
      </c>
      <c r="D109" s="10" t="n">
        <v>650488</v>
      </c>
      <c r="E109" s="29" t="n">
        <f aca="false">B109-D109</f>
        <v>34069102</v>
      </c>
    </row>
    <row r="110" s="30" customFormat="true" ht="15" hidden="false" customHeight="false" outlineLevel="0" collapsed="false">
      <c r="A110" s="9" t="s">
        <v>115</v>
      </c>
      <c r="B110" s="27" t="n">
        <v>9170232</v>
      </c>
      <c r="C110" s="28" t="n">
        <v>0.00435209102619621</v>
      </c>
      <c r="D110" s="10" t="n">
        <v>171809</v>
      </c>
      <c r="E110" s="29" t="n">
        <f aca="false">B110-D110</f>
        <v>8998423</v>
      </c>
    </row>
    <row r="111" s="30" customFormat="true" ht="15" hidden="false" customHeight="false" outlineLevel="0" collapsed="false">
      <c r="A111" s="9" t="s">
        <v>116</v>
      </c>
      <c r="B111" s="27" t="n">
        <v>11212369</v>
      </c>
      <c r="C111" s="28" t="n">
        <v>0.00532126673646868</v>
      </c>
      <c r="D111" s="10" t="n">
        <v>210069</v>
      </c>
      <c r="E111" s="29" t="n">
        <f aca="false">B111-D111</f>
        <v>11002300</v>
      </c>
    </row>
    <row r="112" s="30" customFormat="true" ht="15" hidden="false" customHeight="false" outlineLevel="0" collapsed="false">
      <c r="A112" s="9" t="s">
        <v>117</v>
      </c>
      <c r="B112" s="27" t="n">
        <v>14419477</v>
      </c>
      <c r="C112" s="28" t="n">
        <v>0.00684332484217877</v>
      </c>
      <c r="D112" s="10" t="n">
        <v>270156</v>
      </c>
      <c r="E112" s="29" t="n">
        <f aca="false">B112-D112</f>
        <v>14149321</v>
      </c>
    </row>
    <row r="113" s="30" customFormat="true" ht="15" hidden="false" customHeight="false" outlineLevel="0" collapsed="false">
      <c r="A113" s="9" t="s">
        <v>118</v>
      </c>
      <c r="B113" s="27" t="n">
        <v>7646781</v>
      </c>
      <c r="C113" s="28" t="n">
        <v>0.00362907797418732</v>
      </c>
      <c r="D113" s="10" t="n">
        <v>143266</v>
      </c>
      <c r="E113" s="29" t="n">
        <f aca="false">B113-D113</f>
        <v>7503515</v>
      </c>
    </row>
    <row r="114" s="30" customFormat="true" ht="15" hidden="false" customHeight="false" outlineLevel="0" collapsed="false">
      <c r="A114" s="9" t="s">
        <v>119</v>
      </c>
      <c r="B114" s="27" t="n">
        <v>8936424</v>
      </c>
      <c r="C114" s="28" t="n">
        <v>0.00424112832659899</v>
      </c>
      <c r="D114" s="10" t="n">
        <v>167428</v>
      </c>
      <c r="E114" s="29" t="n">
        <f aca="false">B114-D114</f>
        <v>8768996</v>
      </c>
    </row>
    <row r="115" s="30" customFormat="true" ht="15" hidden="false" customHeight="false" outlineLevel="0" collapsed="false">
      <c r="A115" s="9" t="s">
        <v>120</v>
      </c>
      <c r="B115" s="27" t="n">
        <v>5588667</v>
      </c>
      <c r="C115" s="28" t="n">
        <v>0.00265231975582503</v>
      </c>
      <c r="D115" s="10" t="n">
        <v>104706</v>
      </c>
      <c r="E115" s="29" t="n">
        <f aca="false">B115-D115</f>
        <v>5483961</v>
      </c>
    </row>
    <row r="116" s="30" customFormat="true" ht="15" hidden="false" customHeight="false" outlineLevel="0" collapsed="false">
      <c r="A116" s="9" t="s">
        <v>121</v>
      </c>
      <c r="B116" s="27" t="n">
        <v>19573360</v>
      </c>
      <c r="C116" s="28" t="n">
        <v>0.00928930090411103</v>
      </c>
      <c r="D116" s="10" t="n">
        <v>366716</v>
      </c>
      <c r="E116" s="29" t="n">
        <f aca="false">B116-D116</f>
        <v>19206644</v>
      </c>
    </row>
    <row r="117" s="30" customFormat="true" ht="15" hidden="false" customHeight="false" outlineLevel="0" collapsed="false">
      <c r="A117" s="9" t="s">
        <v>122</v>
      </c>
      <c r="B117" s="27" t="n">
        <v>12653680</v>
      </c>
      <c r="C117" s="28" t="n">
        <v>0.00600529704988473</v>
      </c>
      <c r="D117" s="10" t="n">
        <v>237073</v>
      </c>
      <c r="E117" s="29" t="n">
        <f aca="false">B117-D117</f>
        <v>12416607</v>
      </c>
    </row>
    <row r="118" s="30" customFormat="true" ht="15" hidden="false" customHeight="false" outlineLevel="0" collapsed="false">
      <c r="A118" s="9" t="s">
        <v>123</v>
      </c>
      <c r="B118" s="27" t="n">
        <v>5720237</v>
      </c>
      <c r="C118" s="28" t="n">
        <v>0.00271476142756427</v>
      </c>
      <c r="D118" s="10" t="n">
        <v>107171</v>
      </c>
      <c r="E118" s="29" t="n">
        <f aca="false">B118-D118</f>
        <v>5613066</v>
      </c>
    </row>
    <row r="119" s="30" customFormat="true" ht="15" hidden="false" customHeight="false" outlineLevel="0" collapsed="false">
      <c r="A119" s="9" t="s">
        <v>124</v>
      </c>
      <c r="B119" s="27" t="n">
        <v>18226232</v>
      </c>
      <c r="C119" s="28" t="n">
        <v>0.00864996880434108</v>
      </c>
      <c r="D119" s="10" t="n">
        <v>341477</v>
      </c>
      <c r="E119" s="29" t="n">
        <f aca="false">B119-D119</f>
        <v>17884755</v>
      </c>
    </row>
    <row r="120" s="30" customFormat="true" ht="15" hidden="false" customHeight="false" outlineLevel="0" collapsed="false">
      <c r="A120" s="9" t="s">
        <v>125</v>
      </c>
      <c r="B120" s="27" t="n">
        <v>4812022</v>
      </c>
      <c r="C120" s="28" t="n">
        <v>0.00228373259957423</v>
      </c>
      <c r="D120" s="10" t="n">
        <v>90155</v>
      </c>
      <c r="E120" s="29" t="n">
        <f aca="false">B120-D120</f>
        <v>4721867</v>
      </c>
    </row>
    <row r="121" s="30" customFormat="true" ht="15" hidden="false" customHeight="false" outlineLevel="0" collapsed="false">
      <c r="A121" s="9" t="s">
        <v>126</v>
      </c>
      <c r="B121" s="27" t="n">
        <v>10278859</v>
      </c>
      <c r="C121" s="28" t="n">
        <v>0.00487823318029862</v>
      </c>
      <c r="D121" s="10" t="n">
        <v>192579</v>
      </c>
      <c r="E121" s="29" t="n">
        <f aca="false">B121-D121</f>
        <v>10086280</v>
      </c>
    </row>
    <row r="122" s="30" customFormat="true" ht="15" hidden="false" customHeight="false" outlineLevel="0" collapsed="false">
      <c r="A122" s="9" t="s">
        <v>127</v>
      </c>
      <c r="B122" s="27" t="n">
        <v>6098193</v>
      </c>
      <c r="C122" s="28" t="n">
        <v>0.00289413517905682</v>
      </c>
      <c r="D122" s="10" t="n">
        <v>114252</v>
      </c>
      <c r="E122" s="29" t="n">
        <f aca="false">B122-D122</f>
        <v>5983941</v>
      </c>
    </row>
    <row r="123" s="30" customFormat="true" ht="15" hidden="false" customHeight="false" outlineLevel="0" collapsed="false">
      <c r="A123" s="9" t="s">
        <v>128</v>
      </c>
      <c r="B123" s="27" t="n">
        <v>5381082</v>
      </c>
      <c r="C123" s="28" t="n">
        <v>0.00255380220297872</v>
      </c>
      <c r="D123" s="10" t="n">
        <v>100817</v>
      </c>
      <c r="E123" s="29" t="n">
        <f aca="false">B123-D123</f>
        <v>5280265</v>
      </c>
    </row>
    <row r="124" s="30" customFormat="true" ht="15" hidden="false" customHeight="false" outlineLevel="0" collapsed="false">
      <c r="A124" s="9" t="s">
        <v>129</v>
      </c>
      <c r="B124" s="27" t="n">
        <v>7335638</v>
      </c>
      <c r="C124" s="28" t="n">
        <v>0.00348141293603302</v>
      </c>
      <c r="D124" s="10" t="n">
        <v>137437</v>
      </c>
      <c r="E124" s="29" t="n">
        <f aca="false">B124-D124</f>
        <v>7198201</v>
      </c>
    </row>
    <row r="125" s="30" customFormat="true" ht="15" hidden="false" customHeight="false" outlineLevel="0" collapsed="false">
      <c r="A125" s="9" t="s">
        <v>130</v>
      </c>
      <c r="B125" s="27" t="n">
        <v>16364553</v>
      </c>
      <c r="C125" s="28" t="n">
        <v>0.00776643647172856</v>
      </c>
      <c r="D125" s="10" t="n">
        <v>306597</v>
      </c>
      <c r="E125" s="29" t="n">
        <f aca="false">B125-D125</f>
        <v>16057956</v>
      </c>
    </row>
    <row r="126" s="30" customFormat="true" ht="15" hidden="false" customHeight="false" outlineLevel="0" collapsed="false">
      <c r="A126" s="9" t="s">
        <v>131</v>
      </c>
      <c r="B126" s="27" t="n">
        <v>3535774</v>
      </c>
      <c r="C126" s="28" t="n">
        <v>0.00167803936651307</v>
      </c>
      <c r="D126" s="10" t="n">
        <v>66244</v>
      </c>
      <c r="E126" s="29" t="n">
        <f aca="false">B126-D126</f>
        <v>3469530</v>
      </c>
    </row>
    <row r="127" s="30" customFormat="true" ht="15" hidden="false" customHeight="false" outlineLevel="0" collapsed="false">
      <c r="A127" s="9" t="s">
        <v>132</v>
      </c>
      <c r="B127" s="27" t="n">
        <v>8200324</v>
      </c>
      <c r="C127" s="28" t="n">
        <v>0.00389178338043154</v>
      </c>
      <c r="D127" s="10" t="n">
        <v>153637</v>
      </c>
      <c r="E127" s="29" t="n">
        <f aca="false">B127-D127</f>
        <v>8046687</v>
      </c>
    </row>
    <row r="128" s="30" customFormat="true" ht="15" hidden="false" customHeight="false" outlineLevel="0" collapsed="false">
      <c r="A128" s="9" t="s">
        <v>133</v>
      </c>
      <c r="B128" s="27" t="n">
        <v>18363083</v>
      </c>
      <c r="C128" s="28" t="n">
        <v>0.00871491678046927</v>
      </c>
      <c r="D128" s="10" t="n">
        <v>344041</v>
      </c>
      <c r="E128" s="29" t="n">
        <f aca="false">B128-D128</f>
        <v>18019042</v>
      </c>
    </row>
    <row r="129" s="30" customFormat="true" ht="15" hidden="false" customHeight="false" outlineLevel="0" collapsed="false">
      <c r="A129" s="9" t="s">
        <v>134</v>
      </c>
      <c r="B129" s="27" t="n">
        <v>4716009</v>
      </c>
      <c r="C129" s="28" t="n">
        <v>0.00223816588809973</v>
      </c>
      <c r="D129" s="10" t="n">
        <v>88357</v>
      </c>
      <c r="E129" s="29" t="n">
        <f aca="false">B129-D129</f>
        <v>4627652</v>
      </c>
    </row>
    <row r="130" s="30" customFormat="true" ht="15" hidden="false" customHeight="false" outlineLevel="0" collapsed="false">
      <c r="A130" s="9" t="s">
        <v>135</v>
      </c>
      <c r="B130" s="27" t="n">
        <v>14472527</v>
      </c>
      <c r="C130" s="28" t="n">
        <v>0.00686850178742287</v>
      </c>
      <c r="D130" s="10" t="n">
        <v>271150</v>
      </c>
      <c r="E130" s="29" t="n">
        <f aca="false">B130-D130</f>
        <v>14201377</v>
      </c>
    </row>
    <row r="131" s="30" customFormat="true" ht="15" hidden="false" customHeight="false" outlineLevel="0" collapsed="false">
      <c r="A131" s="9" t="s">
        <v>136</v>
      </c>
      <c r="B131" s="27" t="n">
        <v>5683974</v>
      </c>
      <c r="C131" s="28" t="n">
        <v>0.00269755140748158</v>
      </c>
      <c r="D131" s="10" t="n">
        <v>106492</v>
      </c>
      <c r="E131" s="29" t="n">
        <f aca="false">B131-D131</f>
        <v>5577482</v>
      </c>
    </row>
    <row r="132" s="30" customFormat="true" ht="15" hidden="false" customHeight="false" outlineLevel="0" collapsed="false">
      <c r="A132" s="9" t="s">
        <v>137</v>
      </c>
      <c r="B132" s="27" t="n">
        <v>4380552</v>
      </c>
      <c r="C132" s="28" t="n">
        <v>0.00207896169355212</v>
      </c>
      <c r="D132" s="10" t="n">
        <v>82072</v>
      </c>
      <c r="E132" s="29" t="n">
        <f aca="false">B132-D132</f>
        <v>4298480</v>
      </c>
    </row>
    <row r="133" s="30" customFormat="true" ht="15" hidden="false" customHeight="false" outlineLevel="0" collapsed="false">
      <c r="A133" s="9" t="s">
        <v>138</v>
      </c>
      <c r="B133" s="27" t="n">
        <v>14379918</v>
      </c>
      <c r="C133" s="28" t="n">
        <v>0.006824550576827</v>
      </c>
      <c r="D133" s="10" t="n">
        <v>269414</v>
      </c>
      <c r="E133" s="29" t="n">
        <f aca="false">B133-D133</f>
        <v>14110504</v>
      </c>
    </row>
    <row r="134" s="30" customFormat="true" ht="15" hidden="false" customHeight="false" outlineLevel="0" collapsed="false">
      <c r="A134" s="9" t="s">
        <v>139</v>
      </c>
      <c r="B134" s="27" t="n">
        <v>33342023</v>
      </c>
      <c r="C134" s="28" t="n">
        <v>0.0158237565956377</v>
      </c>
      <c r="D134" s="10" t="n">
        <v>624678</v>
      </c>
      <c r="E134" s="29" t="n">
        <f aca="false">B134-D134</f>
        <v>32717345</v>
      </c>
    </row>
    <row r="135" s="30" customFormat="true" ht="15" hidden="false" customHeight="false" outlineLevel="0" collapsed="false">
      <c r="A135" s="9" t="s">
        <v>140</v>
      </c>
      <c r="B135" s="27" t="n">
        <v>6787613</v>
      </c>
      <c r="C135" s="28" t="n">
        <v>0.00322132631176537</v>
      </c>
      <c r="D135" s="10" t="n">
        <v>127169</v>
      </c>
      <c r="E135" s="29" t="n">
        <f aca="false">B135-D135</f>
        <v>6660444</v>
      </c>
    </row>
    <row r="136" s="30" customFormat="true" ht="15" hidden="false" customHeight="false" outlineLevel="0" collapsed="false">
      <c r="A136" s="9" t="s">
        <v>141</v>
      </c>
      <c r="B136" s="27" t="n">
        <v>15249037</v>
      </c>
      <c r="C136" s="28" t="n">
        <v>0.00723702487416175</v>
      </c>
      <c r="D136" s="10" t="n">
        <v>285698</v>
      </c>
      <c r="E136" s="29" t="n">
        <f aca="false">B136-D136</f>
        <v>14963339</v>
      </c>
    </row>
    <row r="137" s="30" customFormat="true" ht="15" hidden="false" customHeight="false" outlineLevel="0" collapsed="false">
      <c r="A137" s="9" t="s">
        <v>142</v>
      </c>
      <c r="B137" s="27" t="n">
        <v>3477937</v>
      </c>
      <c r="C137" s="28" t="n">
        <v>0.00165059056383478</v>
      </c>
      <c r="D137" s="10" t="n">
        <v>65161</v>
      </c>
      <c r="E137" s="29" t="n">
        <f aca="false">B137-D137</f>
        <v>3412776</v>
      </c>
    </row>
    <row r="138" s="30" customFormat="true" ht="15" hidden="false" customHeight="false" outlineLevel="0" collapsed="false">
      <c r="A138" s="9" t="s">
        <v>143</v>
      </c>
      <c r="B138" s="27" t="n">
        <v>8921327</v>
      </c>
      <c r="C138" s="28" t="n">
        <v>0.00423396345680916</v>
      </c>
      <c r="D138" s="10" t="n">
        <v>167145</v>
      </c>
      <c r="E138" s="29" t="n">
        <f aca="false">B138-D138</f>
        <v>8754182</v>
      </c>
    </row>
    <row r="139" s="30" customFormat="true" ht="15" hidden="false" customHeight="false" outlineLevel="0" collapsed="false">
      <c r="A139" s="9" t="s">
        <v>144</v>
      </c>
      <c r="B139" s="27" t="n">
        <v>2432811</v>
      </c>
      <c r="C139" s="28" t="n">
        <v>0.00115458528437791</v>
      </c>
      <c r="D139" s="10" t="n">
        <v>45579</v>
      </c>
      <c r="E139" s="29" t="n">
        <f aca="false">B139-D139</f>
        <v>2387232</v>
      </c>
    </row>
    <row r="140" s="30" customFormat="true" ht="15" hidden="false" customHeight="false" outlineLevel="0" collapsed="false">
      <c r="A140" s="9" t="s">
        <v>145</v>
      </c>
      <c r="B140" s="27" t="n">
        <v>2516771</v>
      </c>
      <c r="C140" s="28" t="n">
        <v>0.00119443177490939</v>
      </c>
      <c r="D140" s="10" t="n">
        <v>47152</v>
      </c>
      <c r="E140" s="29" t="n">
        <f aca="false">B140-D140</f>
        <v>2469619</v>
      </c>
    </row>
    <row r="141" s="30" customFormat="true" ht="15" hidden="false" customHeight="false" outlineLevel="0" collapsed="false">
      <c r="A141" s="9" t="s">
        <v>146</v>
      </c>
      <c r="B141" s="27" t="n">
        <v>9576132</v>
      </c>
      <c r="C141" s="28" t="n">
        <v>0.00454472669206956</v>
      </c>
      <c r="D141" s="10" t="n">
        <v>179413</v>
      </c>
      <c r="E141" s="29" t="n">
        <f aca="false">B141-D141</f>
        <v>9396719</v>
      </c>
    </row>
    <row r="142" s="30" customFormat="true" ht="15" hidden="false" customHeight="false" outlineLevel="0" collapsed="false">
      <c r="A142" s="9" t="s">
        <v>147</v>
      </c>
      <c r="B142" s="27" t="n">
        <v>14951353</v>
      </c>
      <c r="C142" s="28" t="n">
        <v>0.00709574732905251</v>
      </c>
      <c r="D142" s="10" t="n">
        <v>280121</v>
      </c>
      <c r="E142" s="29" t="n">
        <f aca="false">B142-D142</f>
        <v>14671232</v>
      </c>
    </row>
    <row r="143" s="30" customFormat="true" ht="15" hidden="false" customHeight="false" outlineLevel="0" collapsed="false">
      <c r="A143" s="9" t="s">
        <v>148</v>
      </c>
      <c r="B143" s="27" t="n">
        <v>34317713</v>
      </c>
      <c r="C143" s="28" t="n">
        <v>0.0162868083148689</v>
      </c>
      <c r="D143" s="10" t="n">
        <v>642958</v>
      </c>
      <c r="E143" s="29" t="n">
        <f aca="false">B143-D143</f>
        <v>33674755</v>
      </c>
    </row>
    <row r="144" s="30" customFormat="true" ht="15" hidden="false" customHeight="false" outlineLevel="0" collapsed="false">
      <c r="A144" s="9" t="s">
        <v>149</v>
      </c>
      <c r="B144" s="27" t="n">
        <v>3335710</v>
      </c>
      <c r="C144" s="28" t="n">
        <v>0.0015830911973648</v>
      </c>
      <c r="D144" s="10" t="n">
        <v>62496</v>
      </c>
      <c r="E144" s="29" t="n">
        <f aca="false">B144-D144</f>
        <v>3273214</v>
      </c>
    </row>
    <row r="145" s="30" customFormat="true" ht="15" hidden="false" customHeight="false" outlineLevel="0" collapsed="false">
      <c r="A145" s="9" t="s">
        <v>150</v>
      </c>
      <c r="B145" s="27" t="n">
        <v>2113955</v>
      </c>
      <c r="C145" s="28" t="n">
        <v>0.00100325974144194</v>
      </c>
      <c r="D145" s="10" t="n">
        <v>39605</v>
      </c>
      <c r="E145" s="29" t="n">
        <f aca="false">B145-D145</f>
        <v>2074350</v>
      </c>
    </row>
    <row r="146" s="30" customFormat="true" ht="15" hidden="false" customHeight="false" outlineLevel="0" collapsed="false">
      <c r="A146" s="9" t="s">
        <v>151</v>
      </c>
      <c r="B146" s="27" t="n">
        <v>9663455</v>
      </c>
      <c r="C146" s="28" t="n">
        <v>0.00458616922533159</v>
      </c>
      <c r="D146" s="10" t="n">
        <v>181049</v>
      </c>
      <c r="E146" s="29" t="n">
        <f aca="false">B146-D146</f>
        <v>9482406</v>
      </c>
    </row>
    <row r="147" s="30" customFormat="true" ht="15" hidden="false" customHeight="false" outlineLevel="0" collapsed="false">
      <c r="A147" s="9" t="s">
        <v>152</v>
      </c>
      <c r="B147" s="27" t="n">
        <v>26219299</v>
      </c>
      <c r="C147" s="28" t="n">
        <v>0.0124433902971108</v>
      </c>
      <c r="D147" s="10" t="n">
        <v>491231</v>
      </c>
      <c r="E147" s="29" t="n">
        <f aca="false">B147-D147</f>
        <v>25728068</v>
      </c>
    </row>
    <row r="148" s="30" customFormat="true" ht="15" hidden="false" customHeight="false" outlineLevel="0" collapsed="false">
      <c r="A148" s="9" t="s">
        <v>153</v>
      </c>
      <c r="B148" s="27" t="n">
        <v>3795864</v>
      </c>
      <c r="C148" s="28" t="n">
        <v>0.00180147521361087</v>
      </c>
      <c r="D148" s="10" t="n">
        <v>71117</v>
      </c>
      <c r="E148" s="29" t="n">
        <f aca="false">B148-D148</f>
        <v>3724747</v>
      </c>
    </row>
    <row r="149" s="30" customFormat="true" ht="15" hidden="false" customHeight="false" outlineLevel="0" collapsed="false">
      <c r="A149" s="9" t="s">
        <v>154</v>
      </c>
      <c r="B149" s="27" t="n">
        <v>1404056</v>
      </c>
      <c r="C149" s="28" t="n">
        <v>0.000666349501067907</v>
      </c>
      <c r="D149" s="10" t="n">
        <v>26306</v>
      </c>
      <c r="E149" s="29" t="n">
        <f aca="false">B149-D149</f>
        <v>1377750</v>
      </c>
    </row>
    <row r="150" s="30" customFormat="true" ht="15" hidden="false" customHeight="false" outlineLevel="0" collapsed="false">
      <c r="A150" s="9" t="s">
        <v>155</v>
      </c>
      <c r="B150" s="27" t="n">
        <v>12420585</v>
      </c>
      <c r="C150" s="28" t="n">
        <v>0.00589467273222829</v>
      </c>
      <c r="D150" s="10" t="n">
        <v>232705</v>
      </c>
      <c r="E150" s="29" t="n">
        <f aca="false">B150-D150</f>
        <v>12187880</v>
      </c>
    </row>
    <row r="151" s="30" customFormat="true" ht="15" hidden="false" customHeight="false" outlineLevel="0" collapsed="false">
      <c r="A151" s="9" t="s">
        <v>156</v>
      </c>
      <c r="B151" s="27" t="n">
        <v>11119830</v>
      </c>
      <c r="C151" s="28" t="n">
        <v>0.00527734874710121</v>
      </c>
      <c r="D151" s="10" t="n">
        <v>208335</v>
      </c>
      <c r="E151" s="29" t="n">
        <f aca="false">B151-D151</f>
        <v>10911495</v>
      </c>
    </row>
    <row r="152" s="30" customFormat="true" ht="15" hidden="false" customHeight="false" outlineLevel="0" collapsed="false">
      <c r="A152" s="9" t="s">
        <v>157</v>
      </c>
      <c r="B152" s="27" t="n">
        <v>10201190</v>
      </c>
      <c r="C152" s="28" t="n">
        <v>0.00484137232902314</v>
      </c>
      <c r="D152" s="10" t="n">
        <v>191124</v>
      </c>
      <c r="E152" s="29" t="n">
        <f aca="false">B152-D152</f>
        <v>10010066</v>
      </c>
    </row>
    <row r="153" s="30" customFormat="true" ht="15" hidden="false" customHeight="false" outlineLevel="0" collapsed="false">
      <c r="A153" s="9" t="s">
        <v>158</v>
      </c>
      <c r="B153" s="27" t="n">
        <v>7170147</v>
      </c>
      <c r="C153" s="28" t="n">
        <v>0.00340287273159585</v>
      </c>
      <c r="D153" s="10" t="n">
        <v>134336</v>
      </c>
      <c r="E153" s="29" t="n">
        <f aca="false">B153-D153</f>
        <v>7035811</v>
      </c>
    </row>
    <row r="154" s="30" customFormat="true" ht="15" hidden="false" customHeight="false" outlineLevel="0" collapsed="false">
      <c r="A154" s="9" t="s">
        <v>159</v>
      </c>
      <c r="B154" s="27" t="n">
        <v>3767038</v>
      </c>
      <c r="C154" s="28" t="n">
        <v>0.00178779471175213</v>
      </c>
      <c r="D154" s="10" t="n">
        <v>70577</v>
      </c>
      <c r="E154" s="29" t="n">
        <f aca="false">B154-D154</f>
        <v>3696461</v>
      </c>
    </row>
    <row r="155" s="30" customFormat="true" ht="15" hidden="false" customHeight="false" outlineLevel="0" collapsed="false">
      <c r="A155" s="9" t="s">
        <v>160</v>
      </c>
      <c r="B155" s="27" t="n">
        <v>1616510</v>
      </c>
      <c r="C155" s="28" t="n">
        <v>0.00076717782764454</v>
      </c>
      <c r="D155" s="10" t="n">
        <v>30286</v>
      </c>
      <c r="E155" s="29" t="n">
        <f aca="false">B155-D155</f>
        <v>1586224</v>
      </c>
    </row>
    <row r="156" s="30" customFormat="true" ht="15" hidden="false" customHeight="false" outlineLevel="0" collapsed="false">
      <c r="A156" s="9" t="s">
        <v>161</v>
      </c>
      <c r="B156" s="27" t="n">
        <v>23324775</v>
      </c>
      <c r="C156" s="28" t="n">
        <v>0.0110696811122713</v>
      </c>
      <c r="D156" s="10" t="n">
        <v>437000</v>
      </c>
      <c r="E156" s="29" t="n">
        <f aca="false">B156-D156</f>
        <v>22887775</v>
      </c>
    </row>
    <row r="157" s="30" customFormat="true" ht="15" hidden="false" customHeight="false" outlineLevel="0" collapsed="false">
      <c r="A157" s="9" t="s">
        <v>162</v>
      </c>
      <c r="B157" s="27" t="n">
        <v>20881173</v>
      </c>
      <c r="C157" s="28" t="n">
        <v>0.00990997453823967</v>
      </c>
      <c r="D157" s="10" t="n">
        <v>391218</v>
      </c>
      <c r="E157" s="29" t="n">
        <f aca="false">B157-D157</f>
        <v>20489955</v>
      </c>
    </row>
    <row r="158" s="30" customFormat="true" ht="15" hidden="false" customHeight="false" outlineLevel="0" collapsed="false">
      <c r="A158" s="9" t="s">
        <v>163</v>
      </c>
      <c r="B158" s="27" t="n">
        <v>652948</v>
      </c>
      <c r="C158" s="28" t="n">
        <v>0.000309881923529608</v>
      </c>
      <c r="D158" s="10" t="n">
        <v>12233</v>
      </c>
      <c r="E158" s="29" t="n">
        <f aca="false">B158-D158</f>
        <v>640715</v>
      </c>
    </row>
    <row r="159" s="30" customFormat="true" ht="15" hidden="false" customHeight="false" outlineLevel="0" collapsed="false">
      <c r="A159" s="9" t="s">
        <v>164</v>
      </c>
      <c r="B159" s="27" t="n">
        <v>9644190</v>
      </c>
      <c r="C159" s="28" t="n">
        <v>0.00457702626868451</v>
      </c>
      <c r="D159" s="10" t="n">
        <v>180688</v>
      </c>
      <c r="E159" s="29" t="n">
        <f aca="false">B159-D159</f>
        <v>9463502</v>
      </c>
    </row>
    <row r="160" s="30" customFormat="true" ht="15" hidden="false" customHeight="false" outlineLevel="0" collapsed="false">
      <c r="A160" s="9" t="s">
        <v>165</v>
      </c>
      <c r="B160" s="27" t="n">
        <v>4234466</v>
      </c>
      <c r="C160" s="28" t="n">
        <v>0.00200963088821886</v>
      </c>
      <c r="D160" s="10" t="n">
        <v>79335</v>
      </c>
      <c r="E160" s="29" t="n">
        <f aca="false">B160-D160</f>
        <v>4155131</v>
      </c>
    </row>
    <row r="161" s="30" customFormat="true" ht="15" hidden="false" customHeight="false" outlineLevel="0" collapsed="false">
      <c r="A161" s="9" t="s">
        <v>166</v>
      </c>
      <c r="B161" s="27" t="n">
        <v>628268</v>
      </c>
      <c r="C161" s="28" t="n">
        <v>0.000298169067570618</v>
      </c>
      <c r="D161" s="10" t="n">
        <v>11770</v>
      </c>
      <c r="E161" s="29" t="n">
        <f aca="false">B161-D161</f>
        <v>616498</v>
      </c>
    </row>
    <row r="162" s="30" customFormat="true" ht="15" hidden="false" customHeight="false" outlineLevel="0" collapsed="false">
      <c r="A162" s="9" t="s">
        <v>167</v>
      </c>
      <c r="B162" s="27" t="n">
        <v>8784120</v>
      </c>
      <c r="C162" s="28" t="n">
        <v>0.00416884652700506</v>
      </c>
      <c r="D162" s="10" t="n">
        <v>164575</v>
      </c>
      <c r="E162" s="29" t="n">
        <f aca="false">B162-D162</f>
        <v>8619545</v>
      </c>
    </row>
    <row r="163" s="30" customFormat="true" ht="15" hidden="false" customHeight="false" outlineLevel="0" collapsed="false">
      <c r="A163" s="9" t="s">
        <v>168</v>
      </c>
      <c r="B163" s="27" t="n">
        <v>9291427</v>
      </c>
      <c r="C163" s="28" t="n">
        <v>0.00440960883729629</v>
      </c>
      <c r="D163" s="10" t="n">
        <v>174079</v>
      </c>
      <c r="E163" s="29" t="n">
        <f aca="false">B163-D163</f>
        <v>9117348</v>
      </c>
    </row>
    <row r="164" s="30" customFormat="true" ht="15" hidden="false" customHeight="false" outlineLevel="0" collapsed="false">
      <c r="A164" s="9" t="s">
        <v>169</v>
      </c>
      <c r="B164" s="27" t="n">
        <v>7774955</v>
      </c>
      <c r="C164" s="28" t="n">
        <v>0.00368990794175975</v>
      </c>
      <c r="D164" s="10" t="n">
        <v>145667</v>
      </c>
      <c r="E164" s="29" t="n">
        <f aca="false">B164-D164</f>
        <v>7629288</v>
      </c>
    </row>
    <row r="165" s="30" customFormat="true" ht="15" hidden="false" customHeight="false" outlineLevel="0" collapsed="false">
      <c r="A165" s="9" t="s">
        <v>170</v>
      </c>
      <c r="B165" s="27" t="n">
        <v>5923934</v>
      </c>
      <c r="C165" s="28" t="n">
        <v>0.00281143377846696</v>
      </c>
      <c r="D165" s="10" t="n">
        <v>110988</v>
      </c>
      <c r="E165" s="29" t="n">
        <f aca="false">B165-D165</f>
        <v>5812946</v>
      </c>
    </row>
    <row r="166" s="30" customFormat="true" ht="15" hidden="false" customHeight="false" outlineLevel="0" collapsed="false">
      <c r="A166" s="9" t="s">
        <v>171</v>
      </c>
      <c r="B166" s="27" t="n">
        <v>4930687</v>
      </c>
      <c r="C166" s="28" t="n">
        <v>0.00234004970056181</v>
      </c>
      <c r="D166" s="10" t="n">
        <v>92379</v>
      </c>
      <c r="E166" s="29" t="n">
        <f aca="false">B166-D166</f>
        <v>4838308</v>
      </c>
    </row>
    <row r="167" s="30" customFormat="true" ht="15" hidden="false" customHeight="false" outlineLevel="0" collapsed="false">
      <c r="A167" s="9" t="s">
        <v>172</v>
      </c>
      <c r="B167" s="27" t="n">
        <v>8070694</v>
      </c>
      <c r="C167" s="28" t="n">
        <v>0.0038302624113082</v>
      </c>
      <c r="D167" s="10" t="n">
        <v>151208</v>
      </c>
      <c r="E167" s="29" t="n">
        <f aca="false">B167-D167</f>
        <v>7919486</v>
      </c>
    </row>
    <row r="168" s="30" customFormat="true" ht="15" hidden="false" customHeight="false" outlineLevel="0" collapsed="false">
      <c r="A168" s="9" t="s">
        <v>173</v>
      </c>
      <c r="B168" s="27" t="n">
        <v>5070216</v>
      </c>
      <c r="C168" s="28" t="n">
        <v>0.00240626862597113</v>
      </c>
      <c r="D168" s="10" t="n">
        <v>94993</v>
      </c>
      <c r="E168" s="29" t="n">
        <f aca="false">B168-D168</f>
        <v>4975223</v>
      </c>
    </row>
    <row r="169" s="30" customFormat="true" ht="15" hidden="false" customHeight="false" outlineLevel="0" collapsed="false">
      <c r="A169" s="9" t="s">
        <v>174</v>
      </c>
      <c r="B169" s="27" t="n">
        <v>39952757</v>
      </c>
      <c r="C169" s="28" t="n">
        <v>0.0189611380836928</v>
      </c>
      <c r="D169" s="10" t="n">
        <v>748533</v>
      </c>
      <c r="E169" s="29" t="n">
        <f aca="false">B169-D169</f>
        <v>39204224</v>
      </c>
    </row>
    <row r="170" s="30" customFormat="true" ht="15" hidden="false" customHeight="false" outlineLevel="0" collapsed="false">
      <c r="A170" s="9" t="s">
        <v>175</v>
      </c>
      <c r="B170" s="27" t="n">
        <v>6060246</v>
      </c>
      <c r="C170" s="28" t="n">
        <v>0.00287612595113641</v>
      </c>
      <c r="D170" s="10" t="n">
        <v>113542</v>
      </c>
      <c r="E170" s="29" t="n">
        <f aca="false">B170-D170</f>
        <v>5946704</v>
      </c>
    </row>
    <row r="171" s="30" customFormat="true" ht="15" hidden="false" customHeight="false" outlineLevel="0" collapsed="false">
      <c r="A171" s="9" t="s">
        <v>176</v>
      </c>
      <c r="B171" s="27" t="n">
        <v>9207867</v>
      </c>
      <c r="C171" s="28" t="n">
        <v>0.00436995218235572</v>
      </c>
      <c r="D171" s="10" t="n">
        <v>172514</v>
      </c>
      <c r="E171" s="29" t="n">
        <f aca="false">B171-D171</f>
        <v>9035353</v>
      </c>
    </row>
    <row r="172" s="30" customFormat="true" ht="15" hidden="false" customHeight="false" outlineLevel="0" collapsed="false">
      <c r="A172" s="9" t="s">
        <v>177</v>
      </c>
      <c r="B172" s="27" t="n">
        <v>7605299</v>
      </c>
      <c r="C172" s="28" t="n">
        <v>0.00360939107423226</v>
      </c>
      <c r="D172" s="10" t="n">
        <v>142489</v>
      </c>
      <c r="E172" s="29" t="n">
        <f aca="false">B172-D172</f>
        <v>7462810</v>
      </c>
    </row>
    <row r="173" s="30" customFormat="true" ht="15" hidden="false" customHeight="false" outlineLevel="0" collapsed="false">
      <c r="A173" s="15" t="s">
        <v>178</v>
      </c>
      <c r="B173" s="27" t="n">
        <v>371927</v>
      </c>
      <c r="C173" s="28" t="n">
        <v>0.000176512454548596</v>
      </c>
      <c r="D173" s="10" t="n">
        <v>6968</v>
      </c>
      <c r="E173" s="29" t="n">
        <f aca="false">B173-D173</f>
        <v>364959</v>
      </c>
    </row>
    <row r="174" s="30" customFormat="true" ht="15" hidden="false" customHeight="false" outlineLevel="0" collapsed="false">
      <c r="A174" s="9" t="s">
        <v>179</v>
      </c>
      <c r="B174" s="27" t="n">
        <v>19052034</v>
      </c>
      <c r="C174" s="28" t="n">
        <v>0.00904188533094748</v>
      </c>
      <c r="D174" s="10" t="n">
        <v>356949</v>
      </c>
      <c r="E174" s="29" t="n">
        <f aca="false">B174-D174</f>
        <v>18695085</v>
      </c>
    </row>
    <row r="175" s="30" customFormat="true" ht="15" hidden="false" customHeight="false" outlineLevel="0" collapsed="false">
      <c r="A175" s="9" t="s">
        <v>180</v>
      </c>
      <c r="B175" s="27" t="n">
        <v>2820751</v>
      </c>
      <c r="C175" s="28" t="n">
        <v>0.00133869733221951</v>
      </c>
      <c r="D175" s="10" t="n">
        <v>52848</v>
      </c>
      <c r="E175" s="29" t="n">
        <f aca="false">B175-D175</f>
        <v>2767903</v>
      </c>
    </row>
    <row r="176" s="30" customFormat="true" ht="15" hidden="false" customHeight="false" outlineLevel="0" collapsed="false">
      <c r="A176" s="9" t="s">
        <v>181</v>
      </c>
      <c r="B176" s="27" t="n">
        <v>3330179</v>
      </c>
      <c r="C176" s="28" t="n">
        <v>0.00158046624573152</v>
      </c>
      <c r="D176" s="10" t="n">
        <v>62392</v>
      </c>
      <c r="E176" s="29" t="n">
        <f aca="false">B176-D176</f>
        <v>3267787</v>
      </c>
    </row>
    <row r="177" s="30" customFormat="true" ht="15" hidden="false" customHeight="false" outlineLevel="0" collapsed="false">
      <c r="A177" s="9" t="s">
        <v>182</v>
      </c>
      <c r="B177" s="27" t="n">
        <v>5712788</v>
      </c>
      <c r="C177" s="28" t="n">
        <v>0.0027112262142726</v>
      </c>
      <c r="D177" s="10" t="n">
        <v>107032</v>
      </c>
      <c r="E177" s="29" t="n">
        <f aca="false">B177-D177</f>
        <v>5605756</v>
      </c>
    </row>
    <row r="178" s="30" customFormat="true" ht="15" hidden="false" customHeight="false" outlineLevel="0" collapsed="false">
      <c r="A178" s="9" t="s">
        <v>183</v>
      </c>
      <c r="B178" s="27" t="n">
        <v>10526268</v>
      </c>
      <c r="C178" s="28" t="n">
        <v>0.00499565076457568</v>
      </c>
      <c r="D178" s="10" t="n">
        <v>197215</v>
      </c>
      <c r="E178" s="29" t="n">
        <f aca="false">B178-D178</f>
        <v>10329053</v>
      </c>
    </row>
    <row r="179" s="30" customFormat="true" ht="15" hidden="false" customHeight="false" outlineLevel="0" collapsed="false">
      <c r="A179" s="16" t="s">
        <v>184</v>
      </c>
      <c r="B179" s="31" t="n">
        <f aca="false">SUM(B5:B178)</f>
        <v>2107086443</v>
      </c>
      <c r="C179" s="32" t="n">
        <f aca="false">SUM(C5:C178)</f>
        <v>1</v>
      </c>
      <c r="D179" s="17" t="n">
        <f aca="false">SUM(D5:D178)</f>
        <v>39477243</v>
      </c>
      <c r="E179" s="33" t="n">
        <f aca="false">SUM(E5:E178)</f>
        <v>2067609200</v>
      </c>
    </row>
    <row r="182" customFormat="false" ht="12.75" hidden="false" customHeight="false" outlineLevel="0" collapsed="false">
      <c r="A182" s="21"/>
    </row>
    <row r="184" customFormat="false" ht="12.75" hidden="false" customHeight="true" outlineLevel="0" collapsed="false">
      <c r="A184" s="34"/>
      <c r="B184" s="34"/>
      <c r="C184" s="34"/>
      <c r="D184" s="34"/>
      <c r="E184" s="34"/>
    </row>
    <row r="186" s="23" customFormat="true" ht="12.75" hidden="false" customHeight="false" outlineLevel="0" collapsed="false">
      <c r="A186" s="1"/>
      <c r="B186" s="1"/>
      <c r="C186" s="1"/>
      <c r="D186" s="1"/>
      <c r="E186" s="1"/>
    </row>
  </sheetData>
  <mergeCells count="2">
    <mergeCell ref="A1:E1"/>
    <mergeCell ref="A184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72" activeCellId="0" sqref="E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4.99"/>
    <col collapsed="false" customWidth="true" hidden="false" outlineLevel="0" max="3" min="3" style="1" width="18.56"/>
    <col collapsed="false" customWidth="true" hidden="false" outlineLevel="0" max="4" min="4" style="1" width="15.85"/>
    <col collapsed="false" customWidth="true" hidden="false" outlineLevel="0" max="5" min="5" style="1" width="20.13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5" t="s">
        <v>194</v>
      </c>
      <c r="B1" s="25"/>
      <c r="C1" s="25"/>
      <c r="D1" s="25"/>
      <c r="E1" s="25"/>
    </row>
    <row r="2" customFormat="false" ht="15" hidden="false" customHeight="true" outlineLevel="0" collapsed="false"/>
    <row r="3" customFormat="false" ht="13.5" hidden="false" customHeight="false" outlineLevel="0" collapsed="false">
      <c r="A3" s="26"/>
      <c r="B3" s="5"/>
      <c r="C3" s="4"/>
      <c r="D3" s="4"/>
      <c r="E3" s="4"/>
    </row>
    <row r="4" customFormat="false" ht="39" hidden="false" customHeight="false" outlineLevel="0" collapsed="false">
      <c r="A4" s="35" t="s">
        <v>2</v>
      </c>
      <c r="B4" s="36" t="s">
        <v>195</v>
      </c>
      <c r="C4" s="36" t="s">
        <v>196</v>
      </c>
      <c r="D4" s="36" t="s">
        <v>197</v>
      </c>
      <c r="E4" s="37" t="s">
        <v>198</v>
      </c>
    </row>
    <row r="5" customFormat="false" ht="12.75" hidden="false" customHeight="false" outlineLevel="0" collapsed="false">
      <c r="A5" s="38" t="s">
        <v>10</v>
      </c>
      <c r="B5" s="39" t="n">
        <v>1109304</v>
      </c>
      <c r="C5" s="28" t="n">
        <v>0.00621050784465827</v>
      </c>
      <c r="D5" s="11" t="n">
        <v>31306</v>
      </c>
      <c r="E5" s="29" t="n">
        <f aca="false">B5-D5</f>
        <v>1077998</v>
      </c>
    </row>
    <row r="6" customFormat="false" ht="12.75" hidden="false" customHeight="false" outlineLevel="0" collapsed="false">
      <c r="A6" s="9" t="s">
        <v>11</v>
      </c>
      <c r="B6" s="39" t="n">
        <v>1273803</v>
      </c>
      <c r="C6" s="28" t="n">
        <v>0.00713146578760127</v>
      </c>
      <c r="D6" s="11" t="n">
        <v>35949</v>
      </c>
      <c r="E6" s="29" t="n">
        <f aca="false">B6-D6</f>
        <v>1237854</v>
      </c>
    </row>
    <row r="7" customFormat="false" ht="12.75" hidden="false" customHeight="false" outlineLevel="0" collapsed="false">
      <c r="A7" s="9" t="s">
        <v>12</v>
      </c>
      <c r="B7" s="39" t="n">
        <v>0</v>
      </c>
      <c r="C7" s="28" t="n">
        <v>0</v>
      </c>
      <c r="D7" s="11" t="n">
        <v>0</v>
      </c>
      <c r="E7" s="29" t="n">
        <f aca="false">B7-D7</f>
        <v>0</v>
      </c>
    </row>
    <row r="8" customFormat="false" ht="12.75" hidden="false" customHeight="false" outlineLevel="0" collapsed="false">
      <c r="A8" s="9" t="s">
        <v>13</v>
      </c>
      <c r="B8" s="39" t="n">
        <v>1082977</v>
      </c>
      <c r="C8" s="28" t="n">
        <v>0.00606311448807945</v>
      </c>
      <c r="D8" s="11" t="n">
        <v>30563</v>
      </c>
      <c r="E8" s="29" t="n">
        <f aca="false">B8-D8</f>
        <v>1052414</v>
      </c>
    </row>
    <row r="9" customFormat="false" ht="12.75" hidden="false" customHeight="false" outlineLevel="0" collapsed="false">
      <c r="A9" s="9" t="s">
        <v>14</v>
      </c>
      <c r="B9" s="39" t="n">
        <v>1205151</v>
      </c>
      <c r="C9" s="28" t="n">
        <v>0.00674711327057125</v>
      </c>
      <c r="D9" s="11" t="n">
        <v>34011</v>
      </c>
      <c r="E9" s="29" t="n">
        <f aca="false">B9-D9</f>
        <v>1171140</v>
      </c>
    </row>
    <row r="10" customFormat="false" ht="12.75" hidden="false" customHeight="false" outlineLevel="0" collapsed="false">
      <c r="A10" s="9" t="s">
        <v>15</v>
      </c>
      <c r="B10" s="39" t="n">
        <v>147193</v>
      </c>
      <c r="C10" s="28" t="n">
        <v>0.000824069219239077</v>
      </c>
      <c r="D10" s="11" t="n">
        <v>4154</v>
      </c>
      <c r="E10" s="29" t="n">
        <f aca="false">B10-D10</f>
        <v>143039</v>
      </c>
    </row>
    <row r="11" customFormat="false" ht="12.75" hidden="false" customHeight="false" outlineLevel="0" collapsed="false">
      <c r="A11" s="9" t="s">
        <v>16</v>
      </c>
      <c r="B11" s="39" t="n">
        <v>452967</v>
      </c>
      <c r="C11" s="28" t="n">
        <v>0.0025359640881772</v>
      </c>
      <c r="D11" s="11" t="n">
        <v>12783</v>
      </c>
      <c r="E11" s="29" t="n">
        <f aca="false">B11-D11</f>
        <v>440184</v>
      </c>
    </row>
    <row r="12" customFormat="false" ht="12.75" hidden="false" customHeight="false" outlineLevel="0" collapsed="false">
      <c r="A12" s="9" t="s">
        <v>17</v>
      </c>
      <c r="B12" s="39" t="n">
        <v>340199</v>
      </c>
      <c r="C12" s="28" t="n">
        <v>0.00190462538514681</v>
      </c>
      <c r="D12" s="11" t="n">
        <v>9601</v>
      </c>
      <c r="E12" s="29" t="n">
        <f aca="false">B12-D12</f>
        <v>330598</v>
      </c>
    </row>
    <row r="13" customFormat="false" ht="12.75" hidden="false" customHeight="false" outlineLevel="0" collapsed="false">
      <c r="A13" s="9" t="s">
        <v>18</v>
      </c>
      <c r="B13" s="39" t="n">
        <v>598922</v>
      </c>
      <c r="C13" s="28" t="n">
        <v>0.0033531022869641</v>
      </c>
      <c r="D13" s="11" t="n">
        <v>16903</v>
      </c>
      <c r="E13" s="29" t="n">
        <f aca="false">B13-D13</f>
        <v>582019</v>
      </c>
    </row>
    <row r="14" customFormat="false" ht="12.75" hidden="false" customHeight="false" outlineLevel="0" collapsed="false">
      <c r="A14" s="9" t="s">
        <v>19</v>
      </c>
      <c r="B14" s="39" t="n">
        <v>1790417</v>
      </c>
      <c r="C14" s="28" t="n">
        <v>0.010023761587184</v>
      </c>
      <c r="D14" s="11" t="n">
        <v>50529</v>
      </c>
      <c r="E14" s="29" t="n">
        <f aca="false">B14-D14</f>
        <v>1739888</v>
      </c>
    </row>
    <row r="15" customFormat="false" ht="12.75" hidden="false" customHeight="false" outlineLevel="0" collapsed="false">
      <c r="A15" s="9" t="s">
        <v>20</v>
      </c>
      <c r="B15" s="39" t="n">
        <v>1004538</v>
      </c>
      <c r="C15" s="28" t="n">
        <v>0.00562396883925176</v>
      </c>
      <c r="D15" s="11" t="n">
        <v>28350</v>
      </c>
      <c r="E15" s="29" t="n">
        <f aca="false">B15-D15</f>
        <v>976188</v>
      </c>
    </row>
    <row r="16" customFormat="false" ht="12.75" hidden="false" customHeight="false" outlineLevel="0" collapsed="false">
      <c r="A16" s="9" t="s">
        <v>21</v>
      </c>
      <c r="B16" s="39" t="n">
        <v>208768</v>
      </c>
      <c r="C16" s="28" t="n">
        <v>0.0011688007090154</v>
      </c>
      <c r="D16" s="11" t="n">
        <v>5892</v>
      </c>
      <c r="E16" s="29" t="n">
        <f aca="false">B16-D16</f>
        <v>202876</v>
      </c>
    </row>
    <row r="17" customFormat="false" ht="12.75" hidden="false" customHeight="false" outlineLevel="0" collapsed="false">
      <c r="A17" s="9" t="s">
        <v>22</v>
      </c>
      <c r="B17" s="39" t="n">
        <v>1614571</v>
      </c>
      <c r="C17" s="28" t="n">
        <v>0.00903927675484606</v>
      </c>
      <c r="D17" s="11" t="n">
        <v>45566</v>
      </c>
      <c r="E17" s="29" t="n">
        <f aca="false">B17-D17</f>
        <v>1569005</v>
      </c>
    </row>
    <row r="18" customFormat="false" ht="12.75" hidden="false" customHeight="false" outlineLevel="0" collapsed="false">
      <c r="A18" s="9" t="s">
        <v>23</v>
      </c>
      <c r="B18" s="39" t="n">
        <v>132603</v>
      </c>
      <c r="C18" s="28" t="n">
        <v>0.000742386191454481</v>
      </c>
      <c r="D18" s="11" t="n">
        <v>3742</v>
      </c>
      <c r="E18" s="29" t="n">
        <f aca="false">B18-D18</f>
        <v>128861</v>
      </c>
    </row>
    <row r="19" customFormat="false" ht="12.75" hidden="false" customHeight="false" outlineLevel="0" collapsed="false">
      <c r="A19" s="9" t="s">
        <v>24</v>
      </c>
      <c r="B19" s="39" t="n">
        <v>545396</v>
      </c>
      <c r="C19" s="28" t="n">
        <v>0.00305343362725208</v>
      </c>
      <c r="D19" s="11" t="n">
        <v>15392</v>
      </c>
      <c r="E19" s="29" t="n">
        <f aca="false">B19-D19</f>
        <v>530004</v>
      </c>
    </row>
    <row r="20" customFormat="false" ht="12.75" hidden="false" customHeight="false" outlineLevel="0" collapsed="false">
      <c r="A20" s="9" t="s">
        <v>25</v>
      </c>
      <c r="B20" s="39" t="n">
        <v>822835</v>
      </c>
      <c r="C20" s="28" t="n">
        <v>0.0046066932259862</v>
      </c>
      <c r="D20" s="11" t="n">
        <v>23222</v>
      </c>
      <c r="E20" s="29" t="n">
        <f aca="false">B20-D20</f>
        <v>799613</v>
      </c>
    </row>
    <row r="21" customFormat="false" ht="12.75" hidden="false" customHeight="false" outlineLevel="0" collapsed="false">
      <c r="A21" s="9" t="s">
        <v>26</v>
      </c>
      <c r="B21" s="39" t="n">
        <v>741771</v>
      </c>
      <c r="C21" s="28" t="n">
        <v>0.00415285135043236</v>
      </c>
      <c r="D21" s="11" t="n">
        <v>20934</v>
      </c>
      <c r="E21" s="29" t="n">
        <f aca="false">B21-D21</f>
        <v>720837</v>
      </c>
    </row>
    <row r="22" customFormat="false" ht="12.75" hidden="false" customHeight="false" outlineLevel="0" collapsed="false">
      <c r="A22" s="9" t="s">
        <v>27</v>
      </c>
      <c r="B22" s="39" t="n">
        <v>1425616</v>
      </c>
      <c r="C22" s="28" t="n">
        <v>0.00798140036587838</v>
      </c>
      <c r="D22" s="11" t="n">
        <v>40233</v>
      </c>
      <c r="E22" s="29" t="n">
        <f aca="false">B22-D22</f>
        <v>1385383</v>
      </c>
    </row>
    <row r="23" customFormat="false" ht="12.75" hidden="false" customHeight="false" outlineLevel="0" collapsed="false">
      <c r="A23" s="9" t="s">
        <v>28</v>
      </c>
      <c r="B23" s="39" t="n">
        <v>902742</v>
      </c>
      <c r="C23" s="28" t="n">
        <v>0.00505405756465541</v>
      </c>
      <c r="D23" s="11" t="n">
        <v>25477</v>
      </c>
      <c r="E23" s="29" t="n">
        <f aca="false">B23-D23</f>
        <v>877265</v>
      </c>
    </row>
    <row r="24" customFormat="false" ht="12.75" hidden="false" customHeight="false" outlineLevel="0" collapsed="false">
      <c r="A24" s="9" t="s">
        <v>29</v>
      </c>
      <c r="B24" s="39" t="n">
        <v>752063</v>
      </c>
      <c r="C24" s="28" t="n">
        <v>0.004210471756324</v>
      </c>
      <c r="D24" s="11" t="n">
        <v>21224</v>
      </c>
      <c r="E24" s="29" t="n">
        <f aca="false">B24-D24</f>
        <v>730839</v>
      </c>
    </row>
    <row r="25" customFormat="false" ht="12.75" hidden="false" customHeight="false" outlineLevel="0" collapsed="false">
      <c r="A25" s="9" t="s">
        <v>30</v>
      </c>
      <c r="B25" s="39" t="n">
        <v>542733</v>
      </c>
      <c r="C25" s="28" t="n">
        <v>0.00303852465514856</v>
      </c>
      <c r="D25" s="11" t="n">
        <v>15317</v>
      </c>
      <c r="E25" s="29" t="n">
        <f aca="false">B25-D25</f>
        <v>527416</v>
      </c>
    </row>
    <row r="26" customFormat="false" ht="12.75" hidden="false" customHeight="false" outlineLevel="0" collapsed="false">
      <c r="A26" s="9" t="s">
        <v>31</v>
      </c>
      <c r="B26" s="39" t="n">
        <v>1153738</v>
      </c>
      <c r="C26" s="28" t="n">
        <v>0.00645927437355346</v>
      </c>
      <c r="D26" s="11" t="n">
        <v>32560</v>
      </c>
      <c r="E26" s="29" t="n">
        <f aca="false">B26-D26</f>
        <v>1121178</v>
      </c>
    </row>
    <row r="27" customFormat="false" ht="12.75" hidden="false" customHeight="false" outlineLevel="0" collapsed="false">
      <c r="A27" s="9" t="s">
        <v>32</v>
      </c>
      <c r="B27" s="39" t="n">
        <v>1024778</v>
      </c>
      <c r="C27" s="28" t="n">
        <v>0.0057372837455136</v>
      </c>
      <c r="D27" s="11" t="n">
        <v>28921</v>
      </c>
      <c r="E27" s="29" t="n">
        <f aca="false">B27-D27</f>
        <v>995857</v>
      </c>
    </row>
    <row r="28" customFormat="false" ht="12.75" hidden="false" customHeight="false" outlineLevel="0" collapsed="false">
      <c r="A28" s="9" t="s">
        <v>33</v>
      </c>
      <c r="B28" s="39" t="n">
        <v>3093011</v>
      </c>
      <c r="C28" s="28" t="n">
        <v>0.0173164155895177</v>
      </c>
      <c r="D28" s="11" t="n">
        <v>87290</v>
      </c>
      <c r="E28" s="29" t="n">
        <f aca="false">B28-D28</f>
        <v>3005721</v>
      </c>
    </row>
    <row r="29" customFormat="false" ht="12.75" hidden="false" customHeight="false" outlineLevel="0" collapsed="false">
      <c r="A29" s="9" t="s">
        <v>34</v>
      </c>
      <c r="B29" s="39" t="n">
        <v>67991</v>
      </c>
      <c r="C29" s="28" t="n">
        <v>0.00038065186717632</v>
      </c>
      <c r="D29" s="11" t="n">
        <v>1919</v>
      </c>
      <c r="E29" s="29" t="n">
        <f aca="false">B29-D29</f>
        <v>66072</v>
      </c>
    </row>
    <row r="30" customFormat="false" ht="12.75" hidden="false" customHeight="false" outlineLevel="0" collapsed="false">
      <c r="A30" s="9" t="s">
        <v>35</v>
      </c>
      <c r="B30" s="39" t="n">
        <v>1120430</v>
      </c>
      <c r="C30" s="28" t="n">
        <v>0.00627279745172691</v>
      </c>
      <c r="D30" s="11" t="n">
        <v>31620</v>
      </c>
      <c r="E30" s="29" t="n">
        <f aca="false">B30-D30</f>
        <v>1088810</v>
      </c>
    </row>
    <row r="31" customFormat="false" ht="12.75" hidden="false" customHeight="false" outlineLevel="0" collapsed="false">
      <c r="A31" s="9" t="s">
        <v>36</v>
      </c>
      <c r="B31" s="39" t="n">
        <v>919591</v>
      </c>
      <c r="C31" s="28" t="n">
        <v>0.00514838774526834</v>
      </c>
      <c r="D31" s="11" t="n">
        <v>25952</v>
      </c>
      <c r="E31" s="29" t="n">
        <f aca="false">B31-D31</f>
        <v>893639</v>
      </c>
    </row>
    <row r="32" customFormat="false" ht="12.75" hidden="false" customHeight="false" outlineLevel="0" collapsed="false">
      <c r="A32" s="9" t="s">
        <v>37</v>
      </c>
      <c r="B32" s="39" t="n">
        <v>641417</v>
      </c>
      <c r="C32" s="28" t="n">
        <v>0.0035910132030509</v>
      </c>
      <c r="D32" s="11" t="n">
        <v>18102</v>
      </c>
      <c r="E32" s="29" t="n">
        <f aca="false">B32-D32</f>
        <v>623315</v>
      </c>
    </row>
    <row r="33" customFormat="false" ht="12.75" hidden="false" customHeight="false" outlineLevel="0" collapsed="false">
      <c r="A33" s="9" t="s">
        <v>38</v>
      </c>
      <c r="B33" s="39" t="n">
        <v>0</v>
      </c>
      <c r="C33" s="28" t="n">
        <v>0</v>
      </c>
      <c r="D33" s="11" t="n">
        <v>0</v>
      </c>
      <c r="E33" s="29" t="n">
        <f aca="false">B33-D33</f>
        <v>0</v>
      </c>
    </row>
    <row r="34" customFormat="false" ht="12.75" hidden="false" customHeight="false" outlineLevel="0" collapsed="false">
      <c r="A34" s="9" t="s">
        <v>39</v>
      </c>
      <c r="B34" s="39" t="n">
        <v>381221</v>
      </c>
      <c r="C34" s="28" t="n">
        <v>0.00213428961857928</v>
      </c>
      <c r="D34" s="11" t="n">
        <v>10759</v>
      </c>
      <c r="E34" s="29" t="n">
        <f aca="false">B34-D34</f>
        <v>370462</v>
      </c>
    </row>
    <row r="35" customFormat="false" ht="12.75" hidden="false" customHeight="false" outlineLevel="0" collapsed="false">
      <c r="A35" s="9" t="s">
        <v>40</v>
      </c>
      <c r="B35" s="39" t="n">
        <v>363304</v>
      </c>
      <c r="C35" s="28" t="n">
        <v>0.00203398017314977</v>
      </c>
      <c r="D35" s="11" t="n">
        <v>10253</v>
      </c>
      <c r="E35" s="29" t="n">
        <f aca="false">B35-D35</f>
        <v>353051</v>
      </c>
    </row>
    <row r="36" customFormat="false" ht="12.75" hidden="false" customHeight="false" outlineLevel="0" collapsed="false">
      <c r="A36" s="9" t="s">
        <v>41</v>
      </c>
      <c r="B36" s="39" t="n">
        <v>493421</v>
      </c>
      <c r="C36" s="28" t="n">
        <v>0.00276244833807426</v>
      </c>
      <c r="D36" s="11" t="n">
        <v>13925</v>
      </c>
      <c r="E36" s="29" t="n">
        <f aca="false">B36-D36</f>
        <v>479496</v>
      </c>
    </row>
    <row r="37" customFormat="false" ht="12.75" hidden="false" customHeight="false" outlineLevel="0" collapsed="false">
      <c r="A37" s="9" t="s">
        <v>42</v>
      </c>
      <c r="B37" s="39" t="n">
        <v>2536616</v>
      </c>
      <c r="C37" s="28" t="n">
        <v>0.0142014033726424</v>
      </c>
      <c r="D37" s="11" t="n">
        <v>71588</v>
      </c>
      <c r="E37" s="29" t="n">
        <f aca="false">B37-D37</f>
        <v>2465028</v>
      </c>
    </row>
    <row r="38" customFormat="false" ht="12.75" hidden="false" customHeight="false" outlineLevel="0" collapsed="false">
      <c r="A38" s="9" t="s">
        <v>43</v>
      </c>
      <c r="B38" s="39" t="n">
        <v>1163321</v>
      </c>
      <c r="C38" s="28" t="n">
        <v>0.0065129253985884</v>
      </c>
      <c r="D38" s="11" t="n">
        <v>32831</v>
      </c>
      <c r="E38" s="29" t="n">
        <f aca="false">B38-D38</f>
        <v>1130490</v>
      </c>
    </row>
    <row r="39" customFormat="false" ht="12.75" hidden="false" customHeight="false" outlineLevel="0" collapsed="false">
      <c r="A39" s="9" t="s">
        <v>44</v>
      </c>
      <c r="B39" s="39" t="n">
        <v>250724</v>
      </c>
      <c r="C39" s="28" t="n">
        <v>0.0014036939998811</v>
      </c>
      <c r="D39" s="11" t="n">
        <v>7076</v>
      </c>
      <c r="E39" s="29" t="n">
        <f aca="false">B39-D39</f>
        <v>243648</v>
      </c>
    </row>
    <row r="40" customFormat="false" ht="12.75" hidden="false" customHeight="false" outlineLevel="0" collapsed="false">
      <c r="A40" s="14" t="s">
        <v>45</v>
      </c>
      <c r="B40" s="39" t="n">
        <v>3334069</v>
      </c>
      <c r="C40" s="28" t="n">
        <v>0.0186659938836712</v>
      </c>
      <c r="D40" s="11" t="n">
        <v>94093</v>
      </c>
      <c r="E40" s="29" t="n">
        <f aca="false">B40-D40</f>
        <v>3239976</v>
      </c>
    </row>
    <row r="41" customFormat="false" ht="12.75" hidden="false" customHeight="false" outlineLevel="0" collapsed="false">
      <c r="A41" s="9" t="s">
        <v>46</v>
      </c>
      <c r="B41" s="39" t="n">
        <v>1018448</v>
      </c>
      <c r="C41" s="28" t="n">
        <v>0.00570184484449396</v>
      </c>
      <c r="D41" s="11" t="n">
        <v>28742</v>
      </c>
      <c r="E41" s="29" t="n">
        <f aca="false">B41-D41</f>
        <v>989706</v>
      </c>
    </row>
    <row r="42" customFormat="false" ht="12.75" hidden="false" customHeight="false" outlineLevel="0" collapsed="false">
      <c r="A42" s="9" t="s">
        <v>47</v>
      </c>
      <c r="B42" s="39" t="n">
        <v>2004721</v>
      </c>
      <c r="C42" s="28" t="n">
        <v>0.0112235559385445</v>
      </c>
      <c r="D42" s="11" t="n">
        <v>56577</v>
      </c>
      <c r="E42" s="29" t="n">
        <f aca="false">B42-D42</f>
        <v>1948144</v>
      </c>
    </row>
    <row r="43" customFormat="false" ht="12.75" hidden="false" customHeight="false" outlineLevel="0" collapsed="false">
      <c r="A43" s="9" t="s">
        <v>48</v>
      </c>
      <c r="B43" s="39" t="n">
        <v>740895</v>
      </c>
      <c r="C43" s="28" t="n">
        <v>0.00414794700962774</v>
      </c>
      <c r="D43" s="11" t="n">
        <v>20909</v>
      </c>
      <c r="E43" s="29" t="n">
        <f aca="false">B43-D43</f>
        <v>719986</v>
      </c>
    </row>
    <row r="44" customFormat="false" ht="12.75" hidden="false" customHeight="false" outlineLevel="0" collapsed="false">
      <c r="A44" s="9" t="s">
        <v>49</v>
      </c>
      <c r="B44" s="39" t="n">
        <v>210900</v>
      </c>
      <c r="C44" s="28" t="n">
        <v>0.00118073684439832</v>
      </c>
      <c r="D44" s="11" t="n">
        <v>5952</v>
      </c>
      <c r="E44" s="29" t="n">
        <f aca="false">B44-D44</f>
        <v>204948</v>
      </c>
    </row>
    <row r="45" customFormat="false" ht="12.75" hidden="false" customHeight="false" outlineLevel="0" collapsed="false">
      <c r="A45" s="9" t="s">
        <v>50</v>
      </c>
      <c r="B45" s="39" t="n">
        <v>1265442</v>
      </c>
      <c r="C45" s="28" t="n">
        <v>0.00708465620601752</v>
      </c>
      <c r="D45" s="11" t="n">
        <v>35713</v>
      </c>
      <c r="E45" s="29" t="n">
        <f aca="false">B45-D45</f>
        <v>1229729</v>
      </c>
    </row>
    <row r="46" customFormat="false" ht="12.75" hidden="false" customHeight="false" outlineLevel="0" collapsed="false">
      <c r="A46" s="9" t="s">
        <v>51</v>
      </c>
      <c r="B46" s="39" t="n">
        <v>1001978</v>
      </c>
      <c r="C46" s="28" t="n">
        <v>0.00560963651909216</v>
      </c>
      <c r="D46" s="11" t="n">
        <v>28277</v>
      </c>
      <c r="E46" s="29" t="n">
        <f aca="false">B46-D46</f>
        <v>973701</v>
      </c>
    </row>
    <row r="47" customFormat="false" ht="12.75" hidden="false" customHeight="false" outlineLevel="0" collapsed="false">
      <c r="A47" s="9" t="s">
        <v>52</v>
      </c>
      <c r="B47" s="39" t="n">
        <v>511281</v>
      </c>
      <c r="C47" s="28" t="n">
        <v>0.00286243866543772</v>
      </c>
      <c r="D47" s="11" t="n">
        <v>14429</v>
      </c>
      <c r="E47" s="29" t="n">
        <f aca="false">B47-D47</f>
        <v>496852</v>
      </c>
    </row>
    <row r="48" customFormat="false" ht="12.75" hidden="false" customHeight="false" outlineLevel="0" collapsed="false">
      <c r="A48" s="9" t="s">
        <v>53</v>
      </c>
      <c r="B48" s="39" t="n">
        <v>397811</v>
      </c>
      <c r="C48" s="28" t="n">
        <v>0.00222716977148857</v>
      </c>
      <c r="D48" s="11" t="n">
        <v>11227</v>
      </c>
      <c r="E48" s="29" t="n">
        <f aca="false">B48-D48</f>
        <v>386584</v>
      </c>
    </row>
    <row r="49" customFormat="false" ht="12.75" hidden="false" customHeight="false" outlineLevel="0" collapsed="false">
      <c r="A49" s="9" t="s">
        <v>54</v>
      </c>
      <c r="B49" s="39" t="n">
        <v>408992</v>
      </c>
      <c r="C49" s="28" t="n">
        <v>0.00228976729949813</v>
      </c>
      <c r="D49" s="11" t="n">
        <v>11542</v>
      </c>
      <c r="E49" s="29" t="n">
        <f aca="false">B49-D49</f>
        <v>397450</v>
      </c>
    </row>
    <row r="50" customFormat="false" ht="12.75" hidden="false" customHeight="false" outlineLevel="0" collapsed="false">
      <c r="A50" s="9" t="s">
        <v>55</v>
      </c>
      <c r="B50" s="39" t="n">
        <v>3281281</v>
      </c>
      <c r="C50" s="28" t="n">
        <v>0.0183704569631302</v>
      </c>
      <c r="D50" s="11" t="n">
        <v>92603</v>
      </c>
      <c r="E50" s="29" t="n">
        <f aca="false">B50-D50</f>
        <v>3188678</v>
      </c>
    </row>
    <row r="51" customFormat="false" ht="12.75" hidden="false" customHeight="false" outlineLevel="0" collapsed="false">
      <c r="A51" s="9" t="s">
        <v>56</v>
      </c>
      <c r="B51" s="39" t="n">
        <v>436298</v>
      </c>
      <c r="C51" s="28" t="n">
        <v>0.00244264164882549</v>
      </c>
      <c r="D51" s="11" t="n">
        <v>12313</v>
      </c>
      <c r="E51" s="29" t="n">
        <f aca="false">B51-D51</f>
        <v>423985</v>
      </c>
    </row>
    <row r="52" customFormat="false" ht="12.75" hidden="false" customHeight="false" outlineLevel="0" collapsed="false">
      <c r="A52" s="9" t="s">
        <v>57</v>
      </c>
      <c r="B52" s="39" t="n">
        <v>433916</v>
      </c>
      <c r="C52" s="28" t="n">
        <v>0.00242930587280199</v>
      </c>
      <c r="D52" s="11" t="n">
        <v>12246</v>
      </c>
      <c r="E52" s="29" t="n">
        <f aca="false">B52-D52</f>
        <v>421670</v>
      </c>
    </row>
    <row r="53" customFormat="false" ht="12.75" hidden="false" customHeight="false" outlineLevel="0" collapsed="false">
      <c r="A53" s="9" t="s">
        <v>58</v>
      </c>
      <c r="B53" s="39" t="n">
        <v>309364</v>
      </c>
      <c r="C53" s="28" t="n">
        <v>0.00173199370853694</v>
      </c>
      <c r="D53" s="11" t="n">
        <v>8731</v>
      </c>
      <c r="E53" s="29" t="n">
        <f aca="false">B53-D53</f>
        <v>300633</v>
      </c>
    </row>
    <row r="54" customFormat="false" ht="12.75" hidden="false" customHeight="false" outlineLevel="0" collapsed="false">
      <c r="A54" s="9" t="s">
        <v>59</v>
      </c>
      <c r="B54" s="39" t="n">
        <v>875613</v>
      </c>
      <c r="C54" s="28" t="n">
        <v>0.00490217416090158</v>
      </c>
      <c r="D54" s="11" t="n">
        <v>24711</v>
      </c>
      <c r="E54" s="29" t="n">
        <f aca="false">B54-D54</f>
        <v>850902</v>
      </c>
    </row>
    <row r="55" customFormat="false" ht="12.75" hidden="false" customHeight="false" outlineLevel="0" collapsed="false">
      <c r="A55" s="9" t="s">
        <v>60</v>
      </c>
      <c r="B55" s="39" t="n">
        <v>919917</v>
      </c>
      <c r="C55" s="28" t="n">
        <v>0.00515021287666366</v>
      </c>
      <c r="D55" s="11" t="n">
        <v>25962</v>
      </c>
      <c r="E55" s="29" t="n">
        <f aca="false">B55-D55</f>
        <v>893955</v>
      </c>
    </row>
    <row r="56" customFormat="false" ht="12.75" hidden="false" customHeight="false" outlineLevel="0" collapsed="false">
      <c r="A56" s="9" t="s">
        <v>61</v>
      </c>
      <c r="B56" s="39" t="n">
        <v>636181</v>
      </c>
      <c r="C56" s="28" t="n">
        <v>0.00356169912947447</v>
      </c>
      <c r="D56" s="11" t="n">
        <v>17954</v>
      </c>
      <c r="E56" s="29" t="n">
        <f aca="false">B56-D56</f>
        <v>618227</v>
      </c>
    </row>
    <row r="57" customFormat="false" ht="12.75" hidden="false" customHeight="false" outlineLevel="0" collapsed="false">
      <c r="A57" s="9" t="s">
        <v>62</v>
      </c>
      <c r="B57" s="39" t="n">
        <v>290660</v>
      </c>
      <c r="C57" s="28" t="n">
        <v>0.00162727819437086</v>
      </c>
      <c r="D57" s="11" t="n">
        <v>8203</v>
      </c>
      <c r="E57" s="29" t="n">
        <f aca="false">B57-D57</f>
        <v>282457</v>
      </c>
    </row>
    <row r="58" customFormat="false" ht="12.75" hidden="false" customHeight="false" outlineLevel="0" collapsed="false">
      <c r="A58" s="9" t="s">
        <v>63</v>
      </c>
      <c r="B58" s="39" t="n">
        <v>571823</v>
      </c>
      <c r="C58" s="28" t="n">
        <v>0.00320138684008714</v>
      </c>
      <c r="D58" s="11" t="n">
        <v>16138</v>
      </c>
      <c r="E58" s="29" t="n">
        <f aca="false">B58-D58</f>
        <v>555685</v>
      </c>
    </row>
    <row r="59" customFormat="false" ht="12.75" hidden="false" customHeight="false" outlineLevel="0" collapsed="false">
      <c r="A59" s="9" t="s">
        <v>64</v>
      </c>
      <c r="B59" s="39" t="n">
        <v>1299160</v>
      </c>
      <c r="C59" s="28" t="n">
        <v>0.00727342853849463</v>
      </c>
      <c r="D59" s="11" t="n">
        <v>36664</v>
      </c>
      <c r="E59" s="29" t="n">
        <f aca="false">B59-D59</f>
        <v>1262496</v>
      </c>
    </row>
    <row r="60" customFormat="false" ht="12.75" hidden="false" customHeight="false" outlineLevel="0" collapsed="false">
      <c r="A60" s="9" t="s">
        <v>65</v>
      </c>
      <c r="B60" s="39" t="n">
        <v>427016</v>
      </c>
      <c r="C60" s="28" t="n">
        <v>0.00239067579112182</v>
      </c>
      <c r="D60" s="11" t="n">
        <v>12051</v>
      </c>
      <c r="E60" s="29" t="n">
        <f aca="false">B60-D60</f>
        <v>414965</v>
      </c>
    </row>
    <row r="61" customFormat="false" ht="12.75" hidden="false" customHeight="false" outlineLevel="0" collapsed="false">
      <c r="A61" s="9" t="s">
        <v>66</v>
      </c>
      <c r="B61" s="39" t="n">
        <v>0</v>
      </c>
      <c r="C61" s="28" t="n">
        <v>0</v>
      </c>
      <c r="D61" s="11" t="n">
        <v>0</v>
      </c>
      <c r="E61" s="29" t="n">
        <f aca="false">B61-D61</f>
        <v>0</v>
      </c>
    </row>
    <row r="62" customFormat="false" ht="12.75" hidden="false" customHeight="false" outlineLevel="0" collapsed="false">
      <c r="A62" s="9" t="s">
        <v>67</v>
      </c>
      <c r="B62" s="39" t="n">
        <v>1080543</v>
      </c>
      <c r="C62" s="28" t="n">
        <v>0.0060494875868027</v>
      </c>
      <c r="D62" s="11" t="n">
        <v>30495</v>
      </c>
      <c r="E62" s="29" t="n">
        <f aca="false">B62-D62</f>
        <v>1050048</v>
      </c>
    </row>
    <row r="63" customFormat="false" ht="12.75" hidden="false" customHeight="false" outlineLevel="0" collapsed="false">
      <c r="A63" s="9" t="s">
        <v>68</v>
      </c>
      <c r="B63" s="39" t="n">
        <v>2540962</v>
      </c>
      <c r="C63" s="28" t="n">
        <v>0.0142257347255383</v>
      </c>
      <c r="D63" s="11" t="n">
        <v>71710</v>
      </c>
      <c r="E63" s="29" t="n">
        <f aca="false">B63-D63</f>
        <v>2469252</v>
      </c>
    </row>
    <row r="64" customFormat="false" ht="12.75" hidden="false" customHeight="false" outlineLevel="0" collapsed="false">
      <c r="A64" s="9" t="s">
        <v>69</v>
      </c>
      <c r="B64" s="39" t="n">
        <v>507984</v>
      </c>
      <c r="C64" s="28" t="n">
        <v>0.00284398020466967</v>
      </c>
      <c r="D64" s="11" t="n">
        <v>14336</v>
      </c>
      <c r="E64" s="29" t="n">
        <f aca="false">B64-D64</f>
        <v>493648</v>
      </c>
    </row>
    <row r="65" customFormat="false" ht="12.75" hidden="false" customHeight="false" outlineLevel="0" collapsed="false">
      <c r="A65" s="9" t="s">
        <v>70</v>
      </c>
      <c r="B65" s="39" t="n">
        <v>275532</v>
      </c>
      <c r="C65" s="28" t="n">
        <v>0.00154258313992772</v>
      </c>
      <c r="D65" s="11" t="n">
        <v>7776</v>
      </c>
      <c r="E65" s="29" t="n">
        <f aca="false">B65-D65</f>
        <v>267756</v>
      </c>
    </row>
    <row r="66" customFormat="false" ht="12.75" hidden="false" customHeight="false" outlineLevel="0" collapsed="false">
      <c r="A66" s="9" t="s">
        <v>71</v>
      </c>
      <c r="B66" s="39" t="n">
        <v>899636</v>
      </c>
      <c r="C66" s="28" t="n">
        <v>0.00503666842933677</v>
      </c>
      <c r="D66" s="11" t="n">
        <v>25389</v>
      </c>
      <c r="E66" s="29" t="n">
        <f aca="false">B66-D66</f>
        <v>874247</v>
      </c>
    </row>
    <row r="67" customFormat="false" ht="12.75" hidden="false" customHeight="false" outlineLevel="0" collapsed="false">
      <c r="A67" s="9" t="s">
        <v>72</v>
      </c>
      <c r="B67" s="39" t="n">
        <v>173383</v>
      </c>
      <c r="C67" s="28" t="n">
        <v>0.000970695572746863</v>
      </c>
      <c r="D67" s="11" t="n">
        <v>4893</v>
      </c>
      <c r="E67" s="29" t="n">
        <f aca="false">B67-D67</f>
        <v>168490</v>
      </c>
    </row>
    <row r="68" customFormat="false" ht="12.75" hidden="false" customHeight="false" outlineLevel="0" collapsed="false">
      <c r="A68" s="9" t="s">
        <v>73</v>
      </c>
      <c r="B68" s="39" t="n">
        <v>182506</v>
      </c>
      <c r="C68" s="28" t="n">
        <v>0.00102177125900313</v>
      </c>
      <c r="D68" s="11" t="n">
        <v>5151</v>
      </c>
      <c r="E68" s="29" t="n">
        <f aca="false">B68-D68</f>
        <v>177355</v>
      </c>
    </row>
    <row r="69" customFormat="false" ht="12.75" hidden="false" customHeight="false" outlineLevel="0" collapsed="false">
      <c r="A69" s="9" t="s">
        <v>74</v>
      </c>
      <c r="B69" s="39" t="n">
        <v>583479</v>
      </c>
      <c r="C69" s="28" t="n">
        <v>0.00326664368531382</v>
      </c>
      <c r="D69" s="11" t="n">
        <v>16467</v>
      </c>
      <c r="E69" s="29" t="n">
        <f aca="false">B69-D69</f>
        <v>567012</v>
      </c>
    </row>
    <row r="70" customFormat="false" ht="12.75" hidden="false" customHeight="false" outlineLevel="0" collapsed="false">
      <c r="A70" s="9" t="s">
        <v>75</v>
      </c>
      <c r="B70" s="39" t="n">
        <v>949079</v>
      </c>
      <c r="C70" s="28" t="n">
        <v>0.00531347815810673</v>
      </c>
      <c r="D70" s="11" t="n">
        <v>26785</v>
      </c>
      <c r="E70" s="29" t="n">
        <f aca="false">B70-D70</f>
        <v>922294</v>
      </c>
    </row>
    <row r="71" customFormat="false" ht="12.75" hidden="false" customHeight="false" outlineLevel="0" collapsed="false">
      <c r="A71" s="9" t="s">
        <v>76</v>
      </c>
      <c r="B71" s="39" t="n">
        <v>645840</v>
      </c>
      <c r="C71" s="28" t="n">
        <v>0.00361577564526415</v>
      </c>
      <c r="D71" s="11" t="n">
        <v>18227</v>
      </c>
      <c r="E71" s="29" t="n">
        <f aca="false">B71-D71</f>
        <v>627613</v>
      </c>
    </row>
    <row r="72" customFormat="false" ht="12.75" hidden="false" customHeight="false" outlineLevel="0" collapsed="false">
      <c r="A72" s="9" t="s">
        <v>77</v>
      </c>
      <c r="B72" s="39" t="n">
        <v>1601534</v>
      </c>
      <c r="C72" s="28" t="n">
        <v>0.00896628829472079</v>
      </c>
      <c r="D72" s="11" t="n">
        <v>45198</v>
      </c>
      <c r="E72" s="29" t="n">
        <f aca="false">B72-D72</f>
        <v>1556336</v>
      </c>
    </row>
    <row r="73" customFormat="false" ht="12.75" hidden="false" customHeight="false" outlineLevel="0" collapsed="false">
      <c r="A73" s="9" t="s">
        <v>78</v>
      </c>
      <c r="B73" s="39" t="n">
        <v>1862049</v>
      </c>
      <c r="C73" s="28" t="n">
        <v>0.0104247978206498</v>
      </c>
      <c r="D73" s="11" t="n">
        <v>52550</v>
      </c>
      <c r="E73" s="29" t="n">
        <f aca="false">B73-D73</f>
        <v>1809499</v>
      </c>
    </row>
    <row r="74" customFormat="false" ht="12.75" hidden="false" customHeight="false" outlineLevel="0" collapsed="false">
      <c r="A74" s="9" t="s">
        <v>79</v>
      </c>
      <c r="B74" s="39" t="n">
        <v>1813674</v>
      </c>
      <c r="C74" s="28" t="n">
        <v>0.0101539673566964</v>
      </c>
      <c r="D74" s="11" t="n">
        <v>51185</v>
      </c>
      <c r="E74" s="29" t="n">
        <f aca="false">B74-D74</f>
        <v>1762489</v>
      </c>
    </row>
    <row r="75" customFormat="false" ht="12.75" hidden="false" customHeight="false" outlineLevel="0" collapsed="false">
      <c r="A75" s="9" t="s">
        <v>80</v>
      </c>
      <c r="B75" s="39" t="n">
        <v>806972</v>
      </c>
      <c r="C75" s="28" t="n">
        <v>0.00451788322805974</v>
      </c>
      <c r="D75" s="11" t="n">
        <v>22774</v>
      </c>
      <c r="E75" s="29" t="n">
        <f aca="false">B75-D75</f>
        <v>784198</v>
      </c>
    </row>
    <row r="76" customFormat="false" ht="12.75" hidden="false" customHeight="false" outlineLevel="0" collapsed="false">
      <c r="A76" s="9" t="s">
        <v>81</v>
      </c>
      <c r="B76" s="39" t="n">
        <v>1249838</v>
      </c>
      <c r="C76" s="28" t="n">
        <v>0.0069972962357947</v>
      </c>
      <c r="D76" s="11" t="n">
        <v>35273</v>
      </c>
      <c r="E76" s="29" t="n">
        <f aca="false">B76-D76</f>
        <v>1214565</v>
      </c>
    </row>
    <row r="77" customFormat="false" ht="12.75" hidden="false" customHeight="false" outlineLevel="0" collapsed="false">
      <c r="A77" s="9" t="s">
        <v>82</v>
      </c>
      <c r="B77" s="39" t="n">
        <v>625465</v>
      </c>
      <c r="C77" s="28" t="n">
        <v>0.00350170493305639</v>
      </c>
      <c r="D77" s="11" t="n">
        <v>17652</v>
      </c>
      <c r="E77" s="29" t="n">
        <f aca="false">B77-D77</f>
        <v>607813</v>
      </c>
    </row>
    <row r="78" customFormat="false" ht="12.75" hidden="false" customHeight="false" outlineLevel="0" collapsed="false">
      <c r="A78" s="9" t="s">
        <v>83</v>
      </c>
      <c r="B78" s="39" t="n">
        <v>4802570</v>
      </c>
      <c r="C78" s="28" t="n">
        <v>0.0268874886050357</v>
      </c>
      <c r="D78" s="11" t="n">
        <v>135537</v>
      </c>
      <c r="E78" s="29" t="n">
        <f aca="false">B78-D78</f>
        <v>4667033</v>
      </c>
    </row>
    <row r="79" customFormat="false" ht="12.75" hidden="false" customHeight="false" outlineLevel="0" collapsed="false">
      <c r="A79" s="9" t="s">
        <v>84</v>
      </c>
      <c r="B79" s="39" t="n">
        <v>1736536</v>
      </c>
      <c r="C79" s="28" t="n">
        <v>0.00972210543776233</v>
      </c>
      <c r="D79" s="11" t="n">
        <v>49008</v>
      </c>
      <c r="E79" s="29" t="n">
        <f aca="false">B79-D79</f>
        <v>1687528</v>
      </c>
    </row>
    <row r="80" customFormat="false" ht="12.75" hidden="false" customHeight="false" outlineLevel="0" collapsed="false">
      <c r="A80" s="9" t="s">
        <v>85</v>
      </c>
      <c r="B80" s="39" t="n">
        <v>441189</v>
      </c>
      <c r="C80" s="28" t="n">
        <v>0.00247002421831792</v>
      </c>
      <c r="D80" s="11" t="n">
        <v>12451</v>
      </c>
      <c r="E80" s="29" t="n">
        <f aca="false">B80-D80</f>
        <v>428738</v>
      </c>
    </row>
    <row r="81" customFormat="false" ht="12.75" hidden="false" customHeight="false" outlineLevel="0" collapsed="false">
      <c r="A81" s="9" t="s">
        <v>86</v>
      </c>
      <c r="B81" s="39" t="n">
        <v>1201791</v>
      </c>
      <c r="C81" s="28" t="n">
        <v>0.00672830210036177</v>
      </c>
      <c r="D81" s="11" t="n">
        <v>33917</v>
      </c>
      <c r="E81" s="29" t="n">
        <f aca="false">B81-D81</f>
        <v>1167874</v>
      </c>
    </row>
    <row r="82" customFormat="false" ht="12.75" hidden="false" customHeight="false" outlineLevel="0" collapsed="false">
      <c r="A82" s="9" t="s">
        <v>87</v>
      </c>
      <c r="B82" s="39" t="n">
        <v>1020406</v>
      </c>
      <c r="C82" s="28" t="n">
        <v>0.00571280682999103</v>
      </c>
      <c r="D82" s="11" t="n">
        <v>28798</v>
      </c>
      <c r="E82" s="29" t="n">
        <f aca="false">B82-D82</f>
        <v>991608</v>
      </c>
    </row>
    <row r="83" customFormat="false" ht="12.75" hidden="false" customHeight="false" outlineLevel="0" collapsed="false">
      <c r="A83" s="9" t="s">
        <v>88</v>
      </c>
      <c r="B83" s="39" t="n">
        <v>426950</v>
      </c>
      <c r="C83" s="28" t="n">
        <v>0.0023903062859927</v>
      </c>
      <c r="D83" s="11" t="n">
        <v>12049</v>
      </c>
      <c r="E83" s="29" t="n">
        <f aca="false">B83-D83</f>
        <v>414901</v>
      </c>
    </row>
    <row r="84" customFormat="false" ht="12.75" hidden="false" customHeight="false" outlineLevel="0" collapsed="false">
      <c r="A84" s="9" t="s">
        <v>89</v>
      </c>
      <c r="B84" s="39" t="n">
        <v>2159006</v>
      </c>
      <c r="C84" s="28" t="n">
        <v>0.0120873301634757</v>
      </c>
      <c r="D84" s="11" t="n">
        <v>60931</v>
      </c>
      <c r="E84" s="29" t="n">
        <f aca="false">B84-D84</f>
        <v>2098075</v>
      </c>
    </row>
    <row r="85" customFormat="false" ht="12.75" hidden="false" customHeight="false" outlineLevel="0" collapsed="false">
      <c r="A85" s="9" t="s">
        <v>90</v>
      </c>
      <c r="B85" s="39" t="n">
        <v>859078</v>
      </c>
      <c r="C85" s="28" t="n">
        <v>0.00480960192893322</v>
      </c>
      <c r="D85" s="11" t="n">
        <v>24245</v>
      </c>
      <c r="E85" s="29" t="n">
        <f aca="false">B85-D85</f>
        <v>834833</v>
      </c>
    </row>
    <row r="86" customFormat="false" ht="12.75" hidden="false" customHeight="false" outlineLevel="0" collapsed="false">
      <c r="A86" s="9" t="s">
        <v>91</v>
      </c>
      <c r="B86" s="39" t="n">
        <v>308779</v>
      </c>
      <c r="C86" s="28" t="n">
        <v>0.00172871854943797</v>
      </c>
      <c r="D86" s="11" t="n">
        <v>8714</v>
      </c>
      <c r="E86" s="29" t="n">
        <f aca="false">B86-D86</f>
        <v>300065</v>
      </c>
    </row>
    <row r="87" customFormat="false" ht="12.75" hidden="false" customHeight="false" outlineLevel="0" collapsed="false">
      <c r="A87" s="9" t="s">
        <v>92</v>
      </c>
      <c r="B87" s="39" t="n">
        <v>2505408</v>
      </c>
      <c r="C87" s="28" t="n">
        <v>0.0140266834321968</v>
      </c>
      <c r="D87" s="11" t="n">
        <v>70707</v>
      </c>
      <c r="E87" s="29" t="n">
        <f aca="false">B87-D87</f>
        <v>2434701</v>
      </c>
    </row>
    <row r="88" customFormat="false" ht="12.75" hidden="false" customHeight="false" outlineLevel="0" collapsed="false">
      <c r="A88" s="9" t="s">
        <v>93</v>
      </c>
      <c r="B88" s="39" t="n">
        <v>1329228</v>
      </c>
      <c r="C88" s="28" t="n">
        <v>0.00744176611761918</v>
      </c>
      <c r="D88" s="11" t="n">
        <v>37513</v>
      </c>
      <c r="E88" s="29" t="n">
        <f aca="false">B88-D88</f>
        <v>1291715</v>
      </c>
    </row>
    <row r="89" customFormat="false" ht="12.75" hidden="false" customHeight="false" outlineLevel="0" collapsed="false">
      <c r="A89" s="9" t="s">
        <v>94</v>
      </c>
      <c r="B89" s="39" t="n">
        <v>236127</v>
      </c>
      <c r="C89" s="28" t="n">
        <v>0.00132197178215856</v>
      </c>
      <c r="D89" s="11" t="n">
        <v>6664</v>
      </c>
      <c r="E89" s="29" t="n">
        <f aca="false">B89-D89</f>
        <v>229463</v>
      </c>
    </row>
    <row r="90" customFormat="false" ht="12.75" hidden="false" customHeight="false" outlineLevel="0" collapsed="false">
      <c r="A90" s="9" t="s">
        <v>95</v>
      </c>
      <c r="B90" s="39" t="n">
        <v>2194241</v>
      </c>
      <c r="C90" s="28" t="n">
        <v>0.0122845955153599</v>
      </c>
      <c r="D90" s="11" t="n">
        <v>61925</v>
      </c>
      <c r="E90" s="29" t="n">
        <f aca="false">B90-D90</f>
        <v>2132316</v>
      </c>
    </row>
    <row r="91" customFormat="false" ht="12.75" hidden="false" customHeight="false" outlineLevel="0" collapsed="false">
      <c r="A91" s="9" t="s">
        <v>96</v>
      </c>
      <c r="B91" s="39" t="n">
        <v>341126</v>
      </c>
      <c r="C91" s="28" t="n">
        <v>0.00190981525264211</v>
      </c>
      <c r="D91" s="11" t="n">
        <v>9627</v>
      </c>
      <c r="E91" s="29" t="n">
        <f aca="false">B91-D91</f>
        <v>331499</v>
      </c>
    </row>
    <row r="92" customFormat="false" ht="12.75" hidden="false" customHeight="false" outlineLevel="0" collapsed="false">
      <c r="A92" s="9" t="s">
        <v>97</v>
      </c>
      <c r="B92" s="39" t="n">
        <v>1226373</v>
      </c>
      <c r="C92" s="28" t="n">
        <v>0.00686592596526931</v>
      </c>
      <c r="D92" s="11" t="n">
        <v>34610</v>
      </c>
      <c r="E92" s="29" t="n">
        <f aca="false">B92-D92</f>
        <v>1191763</v>
      </c>
    </row>
    <row r="93" customFormat="false" ht="12.75" hidden="false" customHeight="false" outlineLevel="0" collapsed="false">
      <c r="A93" s="9" t="s">
        <v>98</v>
      </c>
      <c r="B93" s="39" t="n">
        <v>2019417</v>
      </c>
      <c r="C93" s="28" t="n">
        <v>0.0113058324139607</v>
      </c>
      <c r="D93" s="11" t="n">
        <v>56991</v>
      </c>
      <c r="E93" s="29" t="n">
        <f aca="false">B93-D93</f>
        <v>1962426</v>
      </c>
    </row>
    <row r="94" customFormat="false" ht="12.75" hidden="false" customHeight="false" outlineLevel="0" collapsed="false">
      <c r="A94" s="9" t="s">
        <v>99</v>
      </c>
      <c r="B94" s="39" t="n">
        <v>1733135</v>
      </c>
      <c r="C94" s="28" t="n">
        <v>0.0097030647264878</v>
      </c>
      <c r="D94" s="11" t="n">
        <v>48912</v>
      </c>
      <c r="E94" s="29" t="n">
        <f aca="false">B94-D94</f>
        <v>1684223</v>
      </c>
    </row>
    <row r="95" customFormat="false" ht="12.75" hidden="false" customHeight="false" outlineLevel="0" collapsed="false">
      <c r="A95" s="9" t="s">
        <v>100</v>
      </c>
      <c r="B95" s="39" t="n">
        <v>685378</v>
      </c>
      <c r="C95" s="28" t="n">
        <v>0.0038371316118541</v>
      </c>
      <c r="D95" s="11" t="n">
        <v>19343</v>
      </c>
      <c r="E95" s="29" t="n">
        <f aca="false">B95-D95</f>
        <v>666035</v>
      </c>
    </row>
    <row r="96" customFormat="false" ht="12.75" hidden="false" customHeight="false" outlineLevel="0" collapsed="false">
      <c r="A96" s="9" t="s">
        <v>101</v>
      </c>
      <c r="B96" s="39" t="n">
        <v>2346748</v>
      </c>
      <c r="C96" s="28" t="n">
        <v>0.0131384154960553</v>
      </c>
      <c r="D96" s="11" t="n">
        <v>66229</v>
      </c>
      <c r="E96" s="29" t="n">
        <f aca="false">B96-D96</f>
        <v>2280519</v>
      </c>
    </row>
    <row r="97" customFormat="false" ht="12.75" hidden="false" customHeight="false" outlineLevel="0" collapsed="false">
      <c r="A97" s="9" t="s">
        <v>102</v>
      </c>
      <c r="B97" s="39" t="n">
        <v>1134177</v>
      </c>
      <c r="C97" s="28" t="n">
        <v>0.00634976089127145</v>
      </c>
      <c r="D97" s="11" t="n">
        <v>32008</v>
      </c>
      <c r="E97" s="29" t="n">
        <f aca="false">B97-D97</f>
        <v>1102169</v>
      </c>
    </row>
    <row r="98" customFormat="false" ht="12.75" hidden="false" customHeight="false" outlineLevel="0" collapsed="false">
      <c r="A98" s="9" t="s">
        <v>103</v>
      </c>
      <c r="B98" s="39" t="n">
        <v>3541387</v>
      </c>
      <c r="C98" s="28" t="n">
        <v>0.0198266766769712</v>
      </c>
      <c r="D98" s="11" t="n">
        <v>99944</v>
      </c>
      <c r="E98" s="29" t="n">
        <f aca="false">B98-D98</f>
        <v>3441443</v>
      </c>
    </row>
    <row r="99" customFormat="false" ht="12.75" hidden="false" customHeight="false" outlineLevel="0" collapsed="false">
      <c r="A99" s="9" t="s">
        <v>104</v>
      </c>
      <c r="B99" s="39" t="n">
        <v>1052944</v>
      </c>
      <c r="C99" s="28" t="n">
        <v>0.00589497285864458</v>
      </c>
      <c r="D99" s="11" t="n">
        <v>29716</v>
      </c>
      <c r="E99" s="29" t="n">
        <f aca="false">B99-D99</f>
        <v>1023228</v>
      </c>
    </row>
    <row r="100" customFormat="false" ht="12.75" hidden="false" customHeight="false" outlineLevel="0" collapsed="false">
      <c r="A100" s="9" t="s">
        <v>105</v>
      </c>
      <c r="B100" s="39" t="n">
        <v>313913</v>
      </c>
      <c r="C100" s="28" t="n">
        <v>0.00175746156963304</v>
      </c>
      <c r="D100" s="11" t="n">
        <v>8859</v>
      </c>
      <c r="E100" s="29" t="n">
        <f aca="false">B100-D100</f>
        <v>305054</v>
      </c>
    </row>
    <row r="101" customFormat="false" ht="12.75" hidden="false" customHeight="false" outlineLevel="0" collapsed="false">
      <c r="A101" s="9" t="s">
        <v>106</v>
      </c>
      <c r="B101" s="39" t="n">
        <v>738020</v>
      </c>
      <c r="C101" s="28" t="n">
        <v>0.004131851142261</v>
      </c>
      <c r="D101" s="11" t="n">
        <v>20828</v>
      </c>
      <c r="E101" s="29" t="n">
        <f aca="false">B101-D101</f>
        <v>717192</v>
      </c>
    </row>
    <row r="102" customFormat="false" ht="12.75" hidden="false" customHeight="false" outlineLevel="0" collapsed="false">
      <c r="A102" s="9" t="s">
        <v>107</v>
      </c>
      <c r="B102" s="39" t="n">
        <v>1427684</v>
      </c>
      <c r="C102" s="28" t="n">
        <v>0.00799297819325731</v>
      </c>
      <c r="D102" s="11" t="n">
        <v>40292</v>
      </c>
      <c r="E102" s="29" t="n">
        <f aca="false">B102-D102</f>
        <v>1387392</v>
      </c>
    </row>
    <row r="103" customFormat="false" ht="12.75" hidden="false" customHeight="false" outlineLevel="0" collapsed="false">
      <c r="A103" s="9" t="s">
        <v>108</v>
      </c>
      <c r="B103" s="39" t="n">
        <v>1106326</v>
      </c>
      <c r="C103" s="28" t="n">
        <v>0.00619383532534761</v>
      </c>
      <c r="D103" s="11" t="n">
        <v>31222</v>
      </c>
      <c r="E103" s="29" t="n">
        <f aca="false">B103-D103</f>
        <v>1075104</v>
      </c>
    </row>
    <row r="104" customFormat="false" ht="12.75" hidden="false" customHeight="false" outlineLevel="0" collapsed="false">
      <c r="A104" s="9" t="s">
        <v>109</v>
      </c>
      <c r="B104" s="39" t="n">
        <v>1964419</v>
      </c>
      <c r="C104" s="28" t="n">
        <v>0.0109979226701569</v>
      </c>
      <c r="D104" s="11" t="n">
        <v>55439</v>
      </c>
      <c r="E104" s="29" t="n">
        <f aca="false">B104-D104</f>
        <v>1908980</v>
      </c>
    </row>
    <row r="105" customFormat="false" ht="12.75" hidden="false" customHeight="false" outlineLevel="0" collapsed="false">
      <c r="A105" s="9" t="s">
        <v>110</v>
      </c>
      <c r="B105" s="39" t="n">
        <v>102794</v>
      </c>
      <c r="C105" s="28" t="n">
        <v>0.000575498640033573</v>
      </c>
      <c r="D105" s="11" t="n">
        <v>2901</v>
      </c>
      <c r="E105" s="29" t="n">
        <f aca="false">B105-D105</f>
        <v>99893</v>
      </c>
    </row>
    <row r="106" customFormat="false" ht="12.75" hidden="false" customHeight="false" outlineLevel="0" collapsed="false">
      <c r="A106" s="9" t="s">
        <v>111</v>
      </c>
      <c r="B106" s="39" t="n">
        <v>1469709</v>
      </c>
      <c r="C106" s="28" t="n">
        <v>0.00822825778493981</v>
      </c>
      <c r="D106" s="11" t="n">
        <v>41478</v>
      </c>
      <c r="E106" s="29" t="n">
        <f aca="false">B106-D106</f>
        <v>1428231</v>
      </c>
    </row>
    <row r="107" customFormat="false" ht="12.75" hidden="false" customHeight="false" outlineLevel="0" collapsed="false">
      <c r="A107" s="9" t="s">
        <v>112</v>
      </c>
      <c r="B107" s="39" t="n">
        <v>365288</v>
      </c>
      <c r="C107" s="28" t="n">
        <v>0.00204508772127346</v>
      </c>
      <c r="D107" s="11" t="n">
        <v>10309</v>
      </c>
      <c r="E107" s="29" t="n">
        <f aca="false">B107-D107</f>
        <v>354979</v>
      </c>
    </row>
    <row r="108" customFormat="false" ht="12.75" hidden="false" customHeight="false" outlineLevel="0" collapsed="false">
      <c r="A108" s="9" t="s">
        <v>113</v>
      </c>
      <c r="B108" s="39" t="n">
        <v>0</v>
      </c>
      <c r="C108" s="28" t="n">
        <v>0</v>
      </c>
      <c r="D108" s="11" t="n">
        <v>0</v>
      </c>
      <c r="E108" s="29" t="n">
        <f aca="false">B108-D108</f>
        <v>0</v>
      </c>
    </row>
    <row r="109" customFormat="false" ht="12.75" hidden="false" customHeight="false" outlineLevel="0" collapsed="false">
      <c r="A109" s="9" t="s">
        <v>114</v>
      </c>
      <c r="B109" s="39" t="n">
        <v>3086152</v>
      </c>
      <c r="C109" s="28" t="n">
        <v>0.0172780150489026</v>
      </c>
      <c r="D109" s="11" t="n">
        <v>87096</v>
      </c>
      <c r="E109" s="29" t="n">
        <f aca="false">B109-D109</f>
        <v>2999056</v>
      </c>
    </row>
    <row r="110" customFormat="false" ht="12.75" hidden="false" customHeight="false" outlineLevel="0" collapsed="false">
      <c r="A110" s="9" t="s">
        <v>115</v>
      </c>
      <c r="B110" s="39" t="n">
        <v>1233202</v>
      </c>
      <c r="C110" s="28" t="n">
        <v>0.00690415854900755</v>
      </c>
      <c r="D110" s="11" t="n">
        <v>34803</v>
      </c>
      <c r="E110" s="29" t="n">
        <f aca="false">B110-D110</f>
        <v>1198399</v>
      </c>
    </row>
    <row r="111" customFormat="false" ht="12.75" hidden="false" customHeight="false" outlineLevel="0" collapsed="false">
      <c r="A111" s="9" t="s">
        <v>116</v>
      </c>
      <c r="B111" s="39" t="n">
        <v>1188472</v>
      </c>
      <c r="C111" s="28" t="n">
        <v>0.00665373484559391</v>
      </c>
      <c r="D111" s="11" t="n">
        <v>33541</v>
      </c>
      <c r="E111" s="29" t="n">
        <f aca="false">B111-D111</f>
        <v>1154931</v>
      </c>
    </row>
    <row r="112" customFormat="false" ht="12.75" hidden="false" customHeight="false" outlineLevel="0" collapsed="false">
      <c r="A112" s="9" t="s">
        <v>117</v>
      </c>
      <c r="B112" s="39" t="n">
        <v>1218230</v>
      </c>
      <c r="C112" s="28" t="n">
        <v>0.00682033687032414</v>
      </c>
      <c r="D112" s="11" t="n">
        <v>34380</v>
      </c>
      <c r="E112" s="29" t="n">
        <f aca="false">B112-D112</f>
        <v>1183850</v>
      </c>
    </row>
    <row r="113" customFormat="false" ht="12.75" hidden="false" customHeight="false" outlineLevel="0" collapsed="false">
      <c r="A113" s="9" t="s">
        <v>118</v>
      </c>
      <c r="B113" s="39" t="n">
        <v>842357</v>
      </c>
      <c r="C113" s="28" t="n">
        <v>0.00471598836432827</v>
      </c>
      <c r="D113" s="11" t="n">
        <v>23773</v>
      </c>
      <c r="E113" s="29" t="n">
        <f aca="false">B113-D113</f>
        <v>818584</v>
      </c>
    </row>
    <row r="114" customFormat="false" ht="12.75" hidden="false" customHeight="false" outlineLevel="0" collapsed="false">
      <c r="A114" s="9" t="s">
        <v>119</v>
      </c>
      <c r="B114" s="39" t="n">
        <v>680899</v>
      </c>
      <c r="C114" s="28" t="n">
        <v>0.00381205565013736</v>
      </c>
      <c r="D114" s="11" t="n">
        <v>19216</v>
      </c>
      <c r="E114" s="29" t="n">
        <f aca="false">B114-D114</f>
        <v>661683</v>
      </c>
    </row>
    <row r="115" customFormat="false" ht="12.75" hidden="false" customHeight="false" outlineLevel="0" collapsed="false">
      <c r="A115" s="9" t="s">
        <v>120</v>
      </c>
      <c r="B115" s="39" t="n">
        <v>736105</v>
      </c>
      <c r="C115" s="28" t="n">
        <v>0.00412112989495412</v>
      </c>
      <c r="D115" s="11" t="n">
        <v>20774</v>
      </c>
      <c r="E115" s="29" t="n">
        <f aca="false">B115-D115</f>
        <v>715331</v>
      </c>
    </row>
    <row r="116" customFormat="false" ht="12.75" hidden="false" customHeight="false" outlineLevel="0" collapsed="false">
      <c r="A116" s="9" t="s">
        <v>121</v>
      </c>
      <c r="B116" s="39" t="n">
        <v>1278674</v>
      </c>
      <c r="C116" s="28" t="n">
        <v>0.00715873638584245</v>
      </c>
      <c r="D116" s="11" t="n">
        <v>36086</v>
      </c>
      <c r="E116" s="29" t="n">
        <f aca="false">B116-D116</f>
        <v>1242588</v>
      </c>
    </row>
    <row r="117" customFormat="false" ht="12.75" hidden="false" customHeight="false" outlineLevel="0" collapsed="false">
      <c r="A117" s="9" t="s">
        <v>122</v>
      </c>
      <c r="B117" s="39" t="n">
        <v>1813709</v>
      </c>
      <c r="C117" s="28" t="n">
        <v>0.0101541633063861</v>
      </c>
      <c r="D117" s="11" t="n">
        <v>51186</v>
      </c>
      <c r="E117" s="29" t="n">
        <f aca="false">B117-D117</f>
        <v>1762523</v>
      </c>
    </row>
    <row r="118" customFormat="false" ht="12.75" hidden="false" customHeight="false" outlineLevel="0" collapsed="false">
      <c r="A118" s="9" t="s">
        <v>123</v>
      </c>
      <c r="B118" s="39" t="n">
        <v>668813</v>
      </c>
      <c r="C118" s="28" t="n">
        <v>0.00374439142300887</v>
      </c>
      <c r="D118" s="11" t="n">
        <v>18875</v>
      </c>
      <c r="E118" s="29" t="n">
        <f aca="false">B118-D118</f>
        <v>649938</v>
      </c>
    </row>
    <row r="119" customFormat="false" ht="12.75" hidden="false" customHeight="false" outlineLevel="0" collapsed="false">
      <c r="A119" s="9" t="s">
        <v>124</v>
      </c>
      <c r="B119" s="39" t="n">
        <v>2266027</v>
      </c>
      <c r="C119" s="28" t="n">
        <v>0.0126864939274603</v>
      </c>
      <c r="D119" s="11" t="n">
        <v>63951</v>
      </c>
      <c r="E119" s="29" t="n">
        <f aca="false">B119-D119</f>
        <v>2202076</v>
      </c>
    </row>
    <row r="120" customFormat="false" ht="12.75" hidden="false" customHeight="false" outlineLevel="0" collapsed="false">
      <c r="A120" s="9" t="s">
        <v>125</v>
      </c>
      <c r="B120" s="39" t="n">
        <v>688398</v>
      </c>
      <c r="C120" s="28" t="n">
        <v>0.00385403927079238</v>
      </c>
      <c r="D120" s="11" t="n">
        <v>19428</v>
      </c>
      <c r="E120" s="29" t="n">
        <f aca="false">B120-D120</f>
        <v>668970</v>
      </c>
    </row>
    <row r="121" customFormat="false" ht="12.75" hidden="false" customHeight="false" outlineLevel="0" collapsed="false">
      <c r="A121" s="9" t="s">
        <v>126</v>
      </c>
      <c r="B121" s="39" t="n">
        <v>942663</v>
      </c>
      <c r="C121" s="28" t="n">
        <v>0.00527755778070673</v>
      </c>
      <c r="D121" s="11" t="n">
        <v>26604</v>
      </c>
      <c r="E121" s="29" t="n">
        <f aca="false">B121-D121</f>
        <v>916059</v>
      </c>
    </row>
    <row r="122" customFormat="false" ht="12.75" hidden="false" customHeight="false" outlineLevel="0" collapsed="false">
      <c r="A122" s="9" t="s">
        <v>127</v>
      </c>
      <c r="B122" s="39" t="n">
        <v>775319</v>
      </c>
      <c r="C122" s="28" t="n">
        <v>0.00434067192727387</v>
      </c>
      <c r="D122" s="11" t="n">
        <v>21881</v>
      </c>
      <c r="E122" s="29" t="n">
        <f aca="false">B122-D122</f>
        <v>753438</v>
      </c>
    </row>
    <row r="123" customFormat="false" ht="12.75" hidden="false" customHeight="false" outlineLevel="0" collapsed="false">
      <c r="A123" s="9" t="s">
        <v>128</v>
      </c>
      <c r="B123" s="39" t="n">
        <v>599327</v>
      </c>
      <c r="C123" s="28" t="n">
        <v>0.00335536970480185</v>
      </c>
      <c r="D123" s="11" t="n">
        <v>16914</v>
      </c>
      <c r="E123" s="29" t="n">
        <f aca="false">B123-D123</f>
        <v>582413</v>
      </c>
    </row>
    <row r="124" customFormat="false" ht="12.75" hidden="false" customHeight="false" outlineLevel="0" collapsed="false">
      <c r="A124" s="9" t="s">
        <v>129</v>
      </c>
      <c r="B124" s="39" t="n">
        <v>995266</v>
      </c>
      <c r="C124" s="28" t="n">
        <v>0.00557205896717371</v>
      </c>
      <c r="D124" s="11" t="n">
        <v>28088</v>
      </c>
      <c r="E124" s="29" t="n">
        <f aca="false">B124-D124</f>
        <v>967178</v>
      </c>
    </row>
    <row r="125" customFormat="false" ht="12.75" hidden="false" customHeight="false" outlineLevel="0" collapsed="false">
      <c r="A125" s="9" t="s">
        <v>130</v>
      </c>
      <c r="B125" s="39" t="n">
        <v>1848111</v>
      </c>
      <c r="C125" s="28" t="n">
        <v>0.0103467650556558</v>
      </c>
      <c r="D125" s="11" t="n">
        <v>52157</v>
      </c>
      <c r="E125" s="29" t="n">
        <f aca="false">B125-D125</f>
        <v>1795954</v>
      </c>
    </row>
    <row r="126" customFormat="false" ht="12.75" hidden="false" customHeight="false" outlineLevel="0" collapsed="false">
      <c r="A126" s="9" t="s">
        <v>131</v>
      </c>
      <c r="B126" s="39" t="n">
        <v>549083</v>
      </c>
      <c r="C126" s="28" t="n">
        <v>0.00307407552741944</v>
      </c>
      <c r="D126" s="11" t="n">
        <v>15496</v>
      </c>
      <c r="E126" s="29" t="n">
        <f aca="false">B126-D126</f>
        <v>533587</v>
      </c>
    </row>
    <row r="127" customFormat="false" ht="12.75" hidden="false" customHeight="false" outlineLevel="0" collapsed="false">
      <c r="A127" s="9" t="s">
        <v>132</v>
      </c>
      <c r="B127" s="39" t="n">
        <v>1138328</v>
      </c>
      <c r="C127" s="28" t="n">
        <v>0.00637300052446774</v>
      </c>
      <c r="D127" s="11" t="n">
        <v>32126</v>
      </c>
      <c r="E127" s="29" t="n">
        <f aca="false">B127-D127</f>
        <v>1106202</v>
      </c>
    </row>
    <row r="128" customFormat="false" ht="12.75" hidden="false" customHeight="false" outlineLevel="0" collapsed="false">
      <c r="A128" s="9" t="s">
        <v>133</v>
      </c>
      <c r="B128" s="39" t="n">
        <v>2012233</v>
      </c>
      <c r="C128" s="28" t="n">
        <v>0.0112656123405128</v>
      </c>
      <c r="D128" s="11" t="n">
        <v>56789</v>
      </c>
      <c r="E128" s="29" t="n">
        <f aca="false">B128-D128</f>
        <v>1955444</v>
      </c>
    </row>
    <row r="129" customFormat="false" ht="12.75" hidden="false" customHeight="false" outlineLevel="0" collapsed="false">
      <c r="A129" s="9" t="s">
        <v>134</v>
      </c>
      <c r="B129" s="39" t="n">
        <v>447838</v>
      </c>
      <c r="C129" s="28" t="n">
        <v>0.00250724906079494</v>
      </c>
      <c r="D129" s="11" t="n">
        <v>12639</v>
      </c>
      <c r="E129" s="29" t="n">
        <f aca="false">B129-D129</f>
        <v>435199</v>
      </c>
    </row>
    <row r="130" customFormat="false" ht="12.75" hidden="false" customHeight="false" outlineLevel="0" collapsed="false">
      <c r="A130" s="9" t="s">
        <v>135</v>
      </c>
      <c r="B130" s="39" t="n">
        <v>1174798</v>
      </c>
      <c r="C130" s="28" t="n">
        <v>0.00657718010111642</v>
      </c>
      <c r="D130" s="11" t="n">
        <v>33155</v>
      </c>
      <c r="E130" s="29" t="n">
        <f aca="false">B130-D130</f>
        <v>1141643</v>
      </c>
    </row>
    <row r="131" customFormat="false" ht="12.75" hidden="false" customHeight="false" outlineLevel="0" collapsed="false">
      <c r="A131" s="9" t="s">
        <v>136</v>
      </c>
      <c r="B131" s="39" t="n">
        <v>446404</v>
      </c>
      <c r="C131" s="28" t="n">
        <v>0.00249922072208054</v>
      </c>
      <c r="D131" s="11" t="n">
        <v>12598</v>
      </c>
      <c r="E131" s="29" t="n">
        <f aca="false">B131-D131</f>
        <v>433806</v>
      </c>
    </row>
    <row r="132" customFormat="false" ht="12.75" hidden="false" customHeight="false" outlineLevel="0" collapsed="false">
      <c r="A132" s="9" t="s">
        <v>137</v>
      </c>
      <c r="B132" s="39" t="n">
        <v>558365</v>
      </c>
      <c r="C132" s="28" t="n">
        <v>0.00312604138512312</v>
      </c>
      <c r="D132" s="11" t="n">
        <v>15758</v>
      </c>
      <c r="E132" s="29" t="n">
        <f aca="false">B132-D132</f>
        <v>542607</v>
      </c>
    </row>
    <row r="133" customFormat="false" ht="12.75" hidden="false" customHeight="false" outlineLevel="0" collapsed="false">
      <c r="A133" s="9" t="s">
        <v>138</v>
      </c>
      <c r="B133" s="39" t="n">
        <v>1771954</v>
      </c>
      <c r="C133" s="28" t="n">
        <v>0.00992039532659542</v>
      </c>
      <c r="D133" s="11" t="n">
        <v>50007</v>
      </c>
      <c r="E133" s="29" t="n">
        <f aca="false">B133-D133</f>
        <v>1721947</v>
      </c>
    </row>
    <row r="134" customFormat="false" ht="12.75" hidden="false" customHeight="false" outlineLevel="0" collapsed="false">
      <c r="A134" s="9" t="s">
        <v>139</v>
      </c>
      <c r="B134" s="39" t="n">
        <v>2069288</v>
      </c>
      <c r="C134" s="28" t="n">
        <v>0.0115850383275074</v>
      </c>
      <c r="D134" s="11" t="n">
        <v>58399</v>
      </c>
      <c r="E134" s="29" t="n">
        <f aca="false">B134-D134</f>
        <v>2010889</v>
      </c>
    </row>
    <row r="135" customFormat="false" ht="12.75" hidden="false" customHeight="false" outlineLevel="0" collapsed="false">
      <c r="A135" s="9" t="s">
        <v>140</v>
      </c>
      <c r="B135" s="39" t="n">
        <v>768404</v>
      </c>
      <c r="C135" s="28" t="n">
        <v>0.00430195786715526</v>
      </c>
      <c r="D135" s="11" t="n">
        <v>21686</v>
      </c>
      <c r="E135" s="29" t="n">
        <f aca="false">B135-D135</f>
        <v>746718</v>
      </c>
    </row>
    <row r="136" customFormat="false" ht="12.75" hidden="false" customHeight="false" outlineLevel="0" collapsed="false">
      <c r="A136" s="9" t="s">
        <v>141</v>
      </c>
      <c r="B136" s="39" t="n">
        <v>1642771</v>
      </c>
      <c r="C136" s="28" t="n">
        <v>0.00919715621910416</v>
      </c>
      <c r="D136" s="11" t="n">
        <v>46362</v>
      </c>
      <c r="E136" s="29" t="n">
        <f aca="false">B136-D136</f>
        <v>1596409</v>
      </c>
    </row>
    <row r="137" customFormat="false" ht="12.75" hidden="false" customHeight="false" outlineLevel="0" collapsed="false">
      <c r="A137" s="9" t="s">
        <v>142</v>
      </c>
      <c r="B137" s="39" t="n">
        <v>499816</v>
      </c>
      <c r="C137" s="28" t="n">
        <v>0.00279825114566045</v>
      </c>
      <c r="D137" s="11" t="n">
        <v>14106</v>
      </c>
      <c r="E137" s="29" t="n">
        <f aca="false">B137-D137</f>
        <v>485710</v>
      </c>
    </row>
    <row r="138" customFormat="false" ht="12.75" hidden="false" customHeight="false" outlineLevel="0" collapsed="false">
      <c r="A138" s="9" t="s">
        <v>143</v>
      </c>
      <c r="B138" s="39" t="n">
        <v>827831</v>
      </c>
      <c r="C138" s="28" t="n">
        <v>0.00463466364454767</v>
      </c>
      <c r="D138" s="11" t="n">
        <v>23363</v>
      </c>
      <c r="E138" s="29" t="n">
        <f aca="false">B138-D138</f>
        <v>804468</v>
      </c>
    </row>
    <row r="139" customFormat="false" ht="12.75" hidden="false" customHeight="false" outlineLevel="0" collapsed="false">
      <c r="A139" s="9" t="s">
        <v>144</v>
      </c>
      <c r="B139" s="39" t="n">
        <v>267289</v>
      </c>
      <c r="C139" s="28" t="n">
        <v>0.00149643418872632</v>
      </c>
      <c r="D139" s="11" t="n">
        <v>7543</v>
      </c>
      <c r="E139" s="29" t="n">
        <f aca="false">B139-D139</f>
        <v>259746</v>
      </c>
    </row>
    <row r="140" customFormat="false" ht="12.75" hidden="false" customHeight="false" outlineLevel="0" collapsed="false">
      <c r="A140" s="9" t="s">
        <v>145</v>
      </c>
      <c r="B140" s="39" t="n">
        <v>294316</v>
      </c>
      <c r="C140" s="28" t="n">
        <v>0.00164774653909879</v>
      </c>
      <c r="D140" s="11" t="n">
        <v>8306</v>
      </c>
      <c r="E140" s="29" t="n">
        <f aca="false">B140-D140</f>
        <v>286010</v>
      </c>
    </row>
    <row r="141" customFormat="false" ht="12.75" hidden="false" customHeight="false" outlineLevel="0" collapsed="false">
      <c r="A141" s="9" t="s">
        <v>146</v>
      </c>
      <c r="B141" s="39" t="n">
        <v>1164861</v>
      </c>
      <c r="C141" s="28" t="n">
        <v>0.00652154718493441</v>
      </c>
      <c r="D141" s="11" t="n">
        <v>32874</v>
      </c>
      <c r="E141" s="29" t="n">
        <f aca="false">B141-D141</f>
        <v>1131987</v>
      </c>
    </row>
    <row r="142" customFormat="false" ht="12.75" hidden="false" customHeight="false" outlineLevel="0" collapsed="false">
      <c r="A142" s="9" t="s">
        <v>147</v>
      </c>
      <c r="B142" s="39" t="n">
        <v>1379746</v>
      </c>
      <c r="C142" s="28" t="n">
        <v>0.00772459430114367</v>
      </c>
      <c r="D142" s="11" t="n">
        <v>38939</v>
      </c>
      <c r="E142" s="29" t="n">
        <f aca="false">B142-D142</f>
        <v>1340807</v>
      </c>
    </row>
    <row r="143" customFormat="false" ht="12.75" hidden="false" customHeight="false" outlineLevel="0" collapsed="false">
      <c r="A143" s="9" t="s">
        <v>148</v>
      </c>
      <c r="B143" s="39" t="n">
        <v>3998468</v>
      </c>
      <c r="C143" s="28" t="n">
        <v>0.0223856732515299</v>
      </c>
      <c r="D143" s="11" t="n">
        <v>112843</v>
      </c>
      <c r="E143" s="29" t="n">
        <f aca="false">B143-D143</f>
        <v>3885625</v>
      </c>
    </row>
    <row r="144" customFormat="false" ht="12.75" hidden="false" customHeight="false" outlineLevel="0" collapsed="false">
      <c r="A144" s="9" t="s">
        <v>149</v>
      </c>
      <c r="B144" s="39" t="n">
        <v>271412</v>
      </c>
      <c r="C144" s="28" t="n">
        <v>0.00151951706217087</v>
      </c>
      <c r="D144" s="11" t="n">
        <v>7660</v>
      </c>
      <c r="E144" s="29" t="n">
        <f aca="false">B144-D144</f>
        <v>263752</v>
      </c>
    </row>
    <row r="145" customFormat="false" ht="12.75" hidden="false" customHeight="false" outlineLevel="0" collapsed="false">
      <c r="A145" s="9" t="s">
        <v>150</v>
      </c>
      <c r="B145" s="39" t="n">
        <v>316386</v>
      </c>
      <c r="C145" s="28" t="n">
        <v>0.00177130681484972</v>
      </c>
      <c r="D145" s="11" t="n">
        <v>8929</v>
      </c>
      <c r="E145" s="29" t="n">
        <f aca="false">B145-D145</f>
        <v>307457</v>
      </c>
    </row>
    <row r="146" customFormat="false" ht="12.75" hidden="false" customHeight="false" outlineLevel="0" collapsed="false">
      <c r="A146" s="9" t="s">
        <v>151</v>
      </c>
      <c r="B146" s="39" t="n">
        <v>1294231</v>
      </c>
      <c r="C146" s="28" t="n">
        <v>0.00724583322362483</v>
      </c>
      <c r="D146" s="11" t="n">
        <v>36525</v>
      </c>
      <c r="E146" s="29" t="n">
        <f aca="false">B146-D146</f>
        <v>1257706</v>
      </c>
    </row>
    <row r="147" customFormat="false" ht="12.75" hidden="false" customHeight="false" outlineLevel="0" collapsed="false">
      <c r="A147" s="9" t="s">
        <v>152</v>
      </c>
      <c r="B147" s="39" t="n">
        <v>2450551</v>
      </c>
      <c r="C147" s="28" t="n">
        <v>0.0137195630857143</v>
      </c>
      <c r="D147" s="11" t="n">
        <v>69159</v>
      </c>
      <c r="E147" s="29" t="n">
        <f aca="false">B147-D147</f>
        <v>2381392</v>
      </c>
    </row>
    <row r="148" customFormat="false" ht="12.75" hidden="false" customHeight="false" outlineLevel="0" collapsed="false">
      <c r="A148" s="9" t="s">
        <v>153</v>
      </c>
      <c r="B148" s="39" t="n">
        <v>544171</v>
      </c>
      <c r="C148" s="28" t="n">
        <v>0.00304657538811321</v>
      </c>
      <c r="D148" s="11" t="n">
        <v>15357</v>
      </c>
      <c r="E148" s="29" t="n">
        <f aca="false">B148-D148</f>
        <v>528814</v>
      </c>
    </row>
    <row r="149" customFormat="false" ht="12.75" hidden="false" customHeight="false" outlineLevel="0" collapsed="false">
      <c r="A149" s="9" t="s">
        <v>154</v>
      </c>
      <c r="B149" s="39" t="n">
        <v>185684</v>
      </c>
      <c r="C149" s="28" t="n">
        <v>0.00103956349082625</v>
      </c>
      <c r="D149" s="11" t="n">
        <v>5240</v>
      </c>
      <c r="E149" s="29" t="n">
        <f aca="false">B149-D149</f>
        <v>180444</v>
      </c>
    </row>
    <row r="150" customFormat="false" ht="12.75" hidden="false" customHeight="false" outlineLevel="0" collapsed="false">
      <c r="A150" s="9" t="s">
        <v>155</v>
      </c>
      <c r="B150" s="39" t="n">
        <v>1740658</v>
      </c>
      <c r="C150" s="28" t="n">
        <v>0.00974518271264431</v>
      </c>
      <c r="D150" s="11" t="n">
        <v>49124</v>
      </c>
      <c r="E150" s="29" t="n">
        <f aca="false">B150-D150</f>
        <v>1691534</v>
      </c>
    </row>
    <row r="151" customFormat="false" ht="12.75" hidden="false" customHeight="false" outlineLevel="0" collapsed="false">
      <c r="A151" s="9" t="s">
        <v>156</v>
      </c>
      <c r="B151" s="39" t="n">
        <v>1136807</v>
      </c>
      <c r="C151" s="28" t="n">
        <v>0.00636448511081042</v>
      </c>
      <c r="D151" s="11" t="n">
        <v>32083</v>
      </c>
      <c r="E151" s="29" t="n">
        <f aca="false">B151-D151</f>
        <v>1104724</v>
      </c>
    </row>
    <row r="152" customFormat="false" ht="12.75" hidden="false" customHeight="false" outlineLevel="0" collapsed="false">
      <c r="A152" s="9" t="s">
        <v>157</v>
      </c>
      <c r="B152" s="39" t="n">
        <v>1051905</v>
      </c>
      <c r="C152" s="28" t="n">
        <v>0.0058891559521423</v>
      </c>
      <c r="D152" s="11" t="n">
        <v>29687</v>
      </c>
      <c r="E152" s="29" t="n">
        <f aca="false">B152-D152</f>
        <v>1022218</v>
      </c>
    </row>
    <row r="153" customFormat="false" ht="12.75" hidden="false" customHeight="false" outlineLevel="0" collapsed="false">
      <c r="A153" s="9" t="s">
        <v>158</v>
      </c>
      <c r="B153" s="39" t="n">
        <v>744544</v>
      </c>
      <c r="C153" s="28" t="n">
        <v>0.00416837616441773</v>
      </c>
      <c r="D153" s="11" t="n">
        <v>21012</v>
      </c>
      <c r="E153" s="29" t="n">
        <f aca="false">B153-D153</f>
        <v>723532</v>
      </c>
    </row>
    <row r="154" customFormat="false" ht="12.75" hidden="false" customHeight="false" outlineLevel="0" collapsed="false">
      <c r="A154" s="9" t="s">
        <v>159</v>
      </c>
      <c r="B154" s="39" t="n">
        <v>465989</v>
      </c>
      <c r="C154" s="28" t="n">
        <v>0.00260886856986405</v>
      </c>
      <c r="D154" s="11" t="n">
        <v>13151</v>
      </c>
      <c r="E154" s="29" t="n">
        <f aca="false">B154-D154</f>
        <v>452838</v>
      </c>
    </row>
    <row r="155" customFormat="false" ht="12.75" hidden="false" customHeight="false" outlineLevel="0" collapsed="false">
      <c r="A155" s="9" t="s">
        <v>160</v>
      </c>
      <c r="B155" s="39" t="n">
        <v>218182</v>
      </c>
      <c r="C155" s="28" t="n">
        <v>0.0012215055769773</v>
      </c>
      <c r="D155" s="11" t="n">
        <v>6157</v>
      </c>
      <c r="E155" s="29" t="n">
        <f aca="false">B155-D155</f>
        <v>212025</v>
      </c>
    </row>
    <row r="156" customFormat="false" ht="12.75" hidden="false" customHeight="false" outlineLevel="0" collapsed="false">
      <c r="A156" s="9" t="s">
        <v>161</v>
      </c>
      <c r="B156" s="39" t="n">
        <v>1497792</v>
      </c>
      <c r="C156" s="28" t="n">
        <v>0.00838548221737811</v>
      </c>
      <c r="D156" s="11" t="n">
        <v>42270</v>
      </c>
      <c r="E156" s="29" t="n">
        <f aca="false">B156-D156</f>
        <v>1455522</v>
      </c>
    </row>
    <row r="157" customFormat="false" ht="12.75" hidden="false" customHeight="false" outlineLevel="0" collapsed="false">
      <c r="A157" s="9" t="s">
        <v>162</v>
      </c>
      <c r="B157" s="39" t="n">
        <v>1412548</v>
      </c>
      <c r="C157" s="28" t="n">
        <v>0.00790823835031367</v>
      </c>
      <c r="D157" s="11" t="n">
        <v>39864</v>
      </c>
      <c r="E157" s="29" t="n">
        <f aca="false">B157-D157</f>
        <v>1372684</v>
      </c>
    </row>
    <row r="158" customFormat="false" ht="12.75" hidden="false" customHeight="false" outlineLevel="0" collapsed="false">
      <c r="A158" s="9" t="s">
        <v>163</v>
      </c>
      <c r="B158" s="39" t="n">
        <v>52221</v>
      </c>
      <c r="C158" s="28" t="n">
        <v>0.000292362535568158</v>
      </c>
      <c r="D158" s="11" t="n">
        <v>1474</v>
      </c>
      <c r="E158" s="29" t="n">
        <f aca="false">B158-D158</f>
        <v>50747</v>
      </c>
    </row>
    <row r="159" customFormat="false" ht="12.75" hidden="false" customHeight="false" outlineLevel="0" collapsed="false">
      <c r="A159" s="9" t="s">
        <v>164</v>
      </c>
      <c r="B159" s="39" t="n">
        <v>906321</v>
      </c>
      <c r="C159" s="28" t="n">
        <v>0.00507409482006603</v>
      </c>
      <c r="D159" s="11" t="n">
        <v>25578</v>
      </c>
      <c r="E159" s="29" t="n">
        <f aca="false">B159-D159</f>
        <v>880743</v>
      </c>
    </row>
    <row r="160" customFormat="false" ht="12.75" hidden="false" customHeight="false" outlineLevel="0" collapsed="false">
      <c r="A160" s="9" t="s">
        <v>165</v>
      </c>
      <c r="B160" s="39" t="n">
        <v>299364</v>
      </c>
      <c r="C160" s="28" t="n">
        <v>0.0016760080829135</v>
      </c>
      <c r="D160" s="11" t="n">
        <v>8449</v>
      </c>
      <c r="E160" s="29" t="n">
        <f aca="false">B160-D160</f>
        <v>290915</v>
      </c>
    </row>
    <row r="161" customFormat="false" ht="12.75" hidden="false" customHeight="false" outlineLevel="0" collapsed="false">
      <c r="A161" s="9" t="s">
        <v>166</v>
      </c>
      <c r="B161" s="39" t="n">
        <v>30226</v>
      </c>
      <c r="C161" s="28" t="n">
        <v>0.000169222152009405</v>
      </c>
      <c r="D161" s="11" t="n">
        <v>853</v>
      </c>
      <c r="E161" s="29" t="n">
        <f aca="false">B161-D161</f>
        <v>29373</v>
      </c>
    </row>
    <row r="162" customFormat="false" ht="12.75" hidden="false" customHeight="false" outlineLevel="0" collapsed="false">
      <c r="A162" s="9" t="s">
        <v>167</v>
      </c>
      <c r="B162" s="39" t="n">
        <v>785627</v>
      </c>
      <c r="C162" s="28" t="n">
        <v>0.00439838191016651</v>
      </c>
      <c r="D162" s="11" t="n">
        <v>22172</v>
      </c>
      <c r="E162" s="29" t="n">
        <f aca="false">B162-D162</f>
        <v>763455</v>
      </c>
    </row>
    <row r="163" customFormat="false" ht="12.75" hidden="false" customHeight="false" outlineLevel="0" collapsed="false">
      <c r="A163" s="9" t="s">
        <v>168</v>
      </c>
      <c r="B163" s="39" t="n">
        <v>1061494</v>
      </c>
      <c r="C163" s="28" t="n">
        <v>0.00594284056855262</v>
      </c>
      <c r="D163" s="11" t="n">
        <v>29957</v>
      </c>
      <c r="E163" s="29" t="n">
        <f aca="false">B163-D163</f>
        <v>1031537</v>
      </c>
    </row>
    <row r="164" customFormat="false" ht="12.75" hidden="false" customHeight="false" outlineLevel="0" collapsed="false">
      <c r="A164" s="9" t="s">
        <v>169</v>
      </c>
      <c r="B164" s="39" t="n">
        <v>968719</v>
      </c>
      <c r="C164" s="28" t="n">
        <v>0.00542343392683117</v>
      </c>
      <c r="D164" s="11" t="n">
        <v>27339</v>
      </c>
      <c r="E164" s="29" t="n">
        <f aca="false">B164-D164</f>
        <v>941380</v>
      </c>
    </row>
    <row r="165" customFormat="false" ht="12.75" hidden="false" customHeight="false" outlineLevel="0" collapsed="false">
      <c r="A165" s="9" t="s">
        <v>170</v>
      </c>
      <c r="B165" s="39" t="n">
        <v>482380</v>
      </c>
      <c r="C165" s="28" t="n">
        <v>0.00270063460882342</v>
      </c>
      <c r="D165" s="11" t="n">
        <v>13614</v>
      </c>
      <c r="E165" s="29" t="n">
        <f aca="false">B165-D165</f>
        <v>468766</v>
      </c>
    </row>
    <row r="166" customFormat="false" ht="12.75" hidden="false" customHeight="false" outlineLevel="0" collapsed="false">
      <c r="A166" s="9" t="s">
        <v>171</v>
      </c>
      <c r="B166" s="39" t="n">
        <v>533807</v>
      </c>
      <c r="C166" s="28" t="n">
        <v>0.00298855188571708</v>
      </c>
      <c r="D166" s="11" t="n">
        <v>15065</v>
      </c>
      <c r="E166" s="29" t="n">
        <f aca="false">B166-D166</f>
        <v>518742</v>
      </c>
    </row>
    <row r="167" customFormat="false" ht="12.75" hidden="false" customHeight="false" outlineLevel="0" collapsed="false">
      <c r="A167" s="9" t="s">
        <v>172</v>
      </c>
      <c r="B167" s="39" t="n">
        <v>790925</v>
      </c>
      <c r="C167" s="28" t="n">
        <v>0.0044280430946218</v>
      </c>
      <c r="D167" s="11" t="n">
        <v>22321</v>
      </c>
      <c r="E167" s="29" t="n">
        <f aca="false">B167-D167</f>
        <v>768604</v>
      </c>
    </row>
    <row r="168" customFormat="false" ht="12.75" hidden="false" customHeight="false" outlineLevel="0" collapsed="false">
      <c r="A168" s="9" t="s">
        <v>173</v>
      </c>
      <c r="B168" s="39" t="n">
        <v>556831</v>
      </c>
      <c r="C168" s="28" t="n">
        <v>0.00311745319015248</v>
      </c>
      <c r="D168" s="11" t="n">
        <v>15715</v>
      </c>
      <c r="E168" s="29" t="n">
        <f aca="false">B168-D168</f>
        <v>541116</v>
      </c>
    </row>
    <row r="169" customFormat="false" ht="12.75" hidden="false" customHeight="false" outlineLevel="0" collapsed="false">
      <c r="A169" s="9" t="s">
        <v>174</v>
      </c>
      <c r="B169" s="39" t="n">
        <v>2811781</v>
      </c>
      <c r="C169" s="28" t="n">
        <v>0.0157419318401097</v>
      </c>
      <c r="D169" s="11" t="n">
        <v>79353</v>
      </c>
      <c r="E169" s="29" t="n">
        <f aca="false">B169-D169</f>
        <v>2732428</v>
      </c>
    </row>
    <row r="170" customFormat="false" ht="12.75" hidden="false" customHeight="false" outlineLevel="0" collapsed="false">
      <c r="A170" s="9" t="s">
        <v>175</v>
      </c>
      <c r="B170" s="39" t="n">
        <v>617444</v>
      </c>
      <c r="C170" s="28" t="n">
        <v>0.00345679886274383</v>
      </c>
      <c r="D170" s="11" t="n">
        <v>17425</v>
      </c>
      <c r="E170" s="29" t="n">
        <f aca="false">B170-D170</f>
        <v>600019</v>
      </c>
    </row>
    <row r="171" customFormat="false" ht="12.75" hidden="false" customHeight="false" outlineLevel="0" collapsed="false">
      <c r="A171" s="9" t="s">
        <v>176</v>
      </c>
      <c r="B171" s="39" t="n">
        <v>1034966</v>
      </c>
      <c r="C171" s="28" t="n">
        <v>0.00579432190089876</v>
      </c>
      <c r="D171" s="11" t="n">
        <v>29208</v>
      </c>
      <c r="E171" s="29" t="n">
        <f aca="false">B171-D171</f>
        <v>1005758</v>
      </c>
    </row>
    <row r="172" customFormat="false" ht="12.75" hidden="false" customHeight="false" outlineLevel="0" collapsed="false">
      <c r="A172" s="9" t="s">
        <v>177</v>
      </c>
      <c r="B172" s="39" t="n">
        <v>858714</v>
      </c>
      <c r="C172" s="28" t="n">
        <v>0.00480756405216053</v>
      </c>
      <c r="D172" s="11" t="n">
        <v>24234</v>
      </c>
      <c r="E172" s="29" t="n">
        <f aca="false">B172-D172</f>
        <v>834480</v>
      </c>
    </row>
    <row r="173" customFormat="false" ht="12.75" hidden="false" customHeight="false" outlineLevel="0" collapsed="false">
      <c r="A173" s="15" t="s">
        <v>178</v>
      </c>
      <c r="B173" s="39" t="n">
        <v>41106</v>
      </c>
      <c r="C173" s="28" t="n">
        <v>0.000230134512687706</v>
      </c>
      <c r="D173" s="11" t="n">
        <v>1160</v>
      </c>
      <c r="E173" s="29" t="n">
        <f aca="false">B173-D173</f>
        <v>39946</v>
      </c>
    </row>
    <row r="174" customFormat="false" ht="12.75" hidden="false" customHeight="false" outlineLevel="0" collapsed="false">
      <c r="A174" s="9" t="s">
        <v>179</v>
      </c>
      <c r="B174" s="39" t="n">
        <v>2679195</v>
      </c>
      <c r="C174" s="28" t="n">
        <v>0.0149996408242188</v>
      </c>
      <c r="D174" s="11" t="n">
        <v>75611</v>
      </c>
      <c r="E174" s="29" t="n">
        <f aca="false">B174-D174</f>
        <v>2603584</v>
      </c>
    </row>
    <row r="175" customFormat="false" ht="12.75" hidden="false" customHeight="false" outlineLevel="0" collapsed="false">
      <c r="A175" s="9" t="s">
        <v>180</v>
      </c>
      <c r="B175" s="39" t="n">
        <v>366993</v>
      </c>
      <c r="C175" s="28" t="n">
        <v>0.00205463327044225</v>
      </c>
      <c r="D175" s="11" t="n">
        <v>10357</v>
      </c>
      <c r="E175" s="29" t="n">
        <f aca="false">B175-D175</f>
        <v>356636</v>
      </c>
    </row>
    <row r="176" customFormat="false" ht="12.75" hidden="false" customHeight="false" outlineLevel="0" collapsed="false">
      <c r="A176" s="9" t="s">
        <v>181</v>
      </c>
      <c r="B176" s="39" t="n">
        <v>456137</v>
      </c>
      <c r="C176" s="28" t="n">
        <v>0.00255371153149983</v>
      </c>
      <c r="D176" s="11" t="n">
        <v>12872</v>
      </c>
      <c r="E176" s="29" t="n">
        <f aca="false">B176-D176</f>
        <v>443265</v>
      </c>
    </row>
    <row r="177" customFormat="false" ht="12.75" hidden="false" customHeight="false" outlineLevel="0" collapsed="false">
      <c r="A177" s="9" t="s">
        <v>182</v>
      </c>
      <c r="B177" s="39" t="n">
        <v>784340</v>
      </c>
      <c r="C177" s="28" t="n">
        <v>0.00439117656014877</v>
      </c>
      <c r="D177" s="11" t="n">
        <v>22135</v>
      </c>
      <c r="E177" s="29" t="n">
        <f aca="false">B177-D177</f>
        <v>762205</v>
      </c>
    </row>
    <row r="178" customFormat="false" ht="12.75" hidden="false" customHeight="false" outlineLevel="0" collapsed="false">
      <c r="A178" s="9" t="s">
        <v>183</v>
      </c>
      <c r="B178" s="39" t="n">
        <v>425788</v>
      </c>
      <c r="C178" s="28" t="n">
        <v>0.00238380075629526</v>
      </c>
      <c r="D178" s="11" t="n">
        <v>12016</v>
      </c>
      <c r="E178" s="29" t="n">
        <f aca="false">B178-D178</f>
        <v>413772</v>
      </c>
    </row>
    <row r="179" customFormat="false" ht="12.75" hidden="false" customHeight="false" outlineLevel="0" collapsed="false">
      <c r="A179" s="16" t="s">
        <v>184</v>
      </c>
      <c r="B179" s="40" t="n">
        <f aca="false">SUM(B5:B178)</f>
        <v>178617277</v>
      </c>
      <c r="C179" s="41" t="n">
        <f aca="false">SUM(C5:C178)</f>
        <v>1</v>
      </c>
      <c r="D179" s="18" t="n">
        <f aca="false">SUM(D5:D178)</f>
        <v>5040877</v>
      </c>
      <c r="E179" s="33" t="n">
        <f aca="false">SUM(E5:E178)</f>
        <v>173576400</v>
      </c>
    </row>
    <row r="182" customFormat="false" ht="12.75" hidden="false" customHeight="false" outlineLevel="0" collapsed="false">
      <c r="A182" s="21"/>
    </row>
    <row r="184" customFormat="false" ht="12.75" hidden="false" customHeight="true" outlineLevel="0" collapsed="false">
      <c r="A184" s="34"/>
      <c r="B184" s="34"/>
      <c r="C184" s="34"/>
      <c r="D184" s="34"/>
      <c r="E184" s="34"/>
    </row>
    <row r="185" customFormat="false" ht="46.5" hidden="false" customHeight="true" outlineLevel="0" collapsed="false"/>
    <row r="186" s="23" customFormat="true" ht="65.25" hidden="false" customHeight="true" outlineLevel="0" collapsed="false">
      <c r="A186" s="1"/>
      <c r="B186" s="1"/>
      <c r="C186" s="1"/>
      <c r="D186" s="1"/>
      <c r="E186" s="1"/>
    </row>
    <row r="187" customFormat="false" ht="105.75" hidden="false" customHeight="true" outlineLevel="0" collapsed="false"/>
    <row r="188" customFormat="false" ht="66.75" hidden="false" customHeight="true" outlineLevel="0" collapsed="false"/>
  </sheetData>
  <mergeCells count="2">
    <mergeCell ref="A1:E1"/>
    <mergeCell ref="A184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3" activeCellId="0" sqref="C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4.99"/>
    <col collapsed="false" customWidth="true" hidden="false" outlineLevel="0" max="3" min="3" style="1" width="18.56"/>
    <col collapsed="false" customWidth="true" hidden="false" outlineLevel="0" max="4" min="4" style="1" width="15.85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5" t="s">
        <v>199</v>
      </c>
      <c r="B1" s="25"/>
      <c r="C1" s="25"/>
      <c r="D1" s="25"/>
      <c r="E1" s="25"/>
    </row>
    <row r="3" customFormat="false" ht="13.5" hidden="false" customHeight="false" outlineLevel="0" collapsed="false">
      <c r="A3" s="26"/>
      <c r="B3" s="5"/>
      <c r="C3" s="4"/>
      <c r="D3" s="4"/>
      <c r="E3" s="4"/>
    </row>
    <row r="4" customFormat="false" ht="38.25" hidden="false" customHeight="false" outlineLevel="0" collapsed="false">
      <c r="A4" s="42" t="s">
        <v>2</v>
      </c>
      <c r="B4" s="36" t="s">
        <v>200</v>
      </c>
      <c r="C4" s="36" t="s">
        <v>201</v>
      </c>
      <c r="D4" s="36" t="s">
        <v>202</v>
      </c>
      <c r="E4" s="37" t="s">
        <v>203</v>
      </c>
    </row>
    <row r="5" customFormat="false" ht="12.75" hidden="false" customHeight="false" outlineLevel="0" collapsed="false">
      <c r="A5" s="9" t="s">
        <v>10</v>
      </c>
      <c r="B5" s="43" t="n">
        <v>488681</v>
      </c>
      <c r="C5" s="44" t="n">
        <v>0.00611087847937525</v>
      </c>
      <c r="D5" s="11" t="n">
        <v>18619</v>
      </c>
      <c r="E5" s="45" t="n">
        <f aca="false">B5-D5</f>
        <v>470062</v>
      </c>
    </row>
    <row r="6" customFormat="false" ht="12.75" hidden="false" customHeight="false" outlineLevel="0" collapsed="false">
      <c r="A6" s="9" t="s">
        <v>11</v>
      </c>
      <c r="B6" s="43" t="n">
        <v>585747</v>
      </c>
      <c r="C6" s="44" t="n">
        <v>0.00732467343043543</v>
      </c>
      <c r="D6" s="11" t="n">
        <v>22318</v>
      </c>
      <c r="E6" s="45" t="n">
        <f aca="false">B6-D6</f>
        <v>563429</v>
      </c>
    </row>
    <row r="7" customFormat="false" ht="12.75" hidden="false" customHeight="false" outlineLevel="0" collapsed="false">
      <c r="A7" s="9" t="s">
        <v>12</v>
      </c>
      <c r="B7" s="43" t="n">
        <v>0</v>
      </c>
      <c r="C7" s="44" t="n">
        <v>0</v>
      </c>
      <c r="D7" s="11" t="n">
        <v>0</v>
      </c>
      <c r="E7" s="45" t="n">
        <f aca="false">B7-D7</f>
        <v>0</v>
      </c>
    </row>
    <row r="8" customFormat="false" ht="12.75" hidden="false" customHeight="false" outlineLevel="0" collapsed="false">
      <c r="A8" s="9" t="s">
        <v>13</v>
      </c>
      <c r="B8" s="43" t="n">
        <v>510109</v>
      </c>
      <c r="C8" s="44" t="n">
        <v>0.00637883222436647</v>
      </c>
      <c r="D8" s="11" t="n">
        <v>19436</v>
      </c>
      <c r="E8" s="45" t="n">
        <f aca="false">B8-D8</f>
        <v>490673</v>
      </c>
    </row>
    <row r="9" customFormat="false" ht="12.75" hidden="false" customHeight="false" outlineLevel="0" collapsed="false">
      <c r="A9" s="9" t="s">
        <v>14</v>
      </c>
      <c r="B9" s="43" t="n">
        <v>571202</v>
      </c>
      <c r="C9" s="44" t="n">
        <v>0.00714279050991568</v>
      </c>
      <c r="D9" s="11" t="n">
        <v>21764</v>
      </c>
      <c r="E9" s="45" t="n">
        <f aca="false">B9-D9</f>
        <v>549438</v>
      </c>
    </row>
    <row r="10" customFormat="false" ht="12.75" hidden="false" customHeight="false" outlineLevel="0" collapsed="false">
      <c r="A10" s="9" t="s">
        <v>15</v>
      </c>
      <c r="B10" s="43" t="n">
        <v>69962</v>
      </c>
      <c r="C10" s="44" t="n">
        <v>0.000874863725362867</v>
      </c>
      <c r="D10" s="11" t="n">
        <v>2666</v>
      </c>
      <c r="E10" s="45" t="n">
        <f aca="false">B10-D10</f>
        <v>67296</v>
      </c>
    </row>
    <row r="11" customFormat="false" ht="12.75" hidden="false" customHeight="false" outlineLevel="0" collapsed="false">
      <c r="A11" s="9" t="s">
        <v>16</v>
      </c>
      <c r="B11" s="43" t="n">
        <v>208580</v>
      </c>
      <c r="C11" s="44" t="n">
        <v>0.00260825985300859</v>
      </c>
      <c r="D11" s="11" t="n">
        <v>7947</v>
      </c>
      <c r="E11" s="45" t="n">
        <f aca="false">B11-D11</f>
        <v>200633</v>
      </c>
    </row>
    <row r="12" customFormat="false" ht="12.75" hidden="false" customHeight="false" outlineLevel="0" collapsed="false">
      <c r="A12" s="9" t="s">
        <v>17</v>
      </c>
      <c r="B12" s="43" t="n">
        <v>171922</v>
      </c>
      <c r="C12" s="44" t="n">
        <v>0.00214985737102763</v>
      </c>
      <c r="D12" s="11" t="n">
        <v>6550</v>
      </c>
      <c r="E12" s="45" t="n">
        <f aca="false">B12-D12</f>
        <v>165372</v>
      </c>
    </row>
    <row r="13" customFormat="false" ht="12.75" hidden="false" customHeight="false" outlineLevel="0" collapsed="false">
      <c r="A13" s="9" t="s">
        <v>18</v>
      </c>
      <c r="B13" s="43" t="n">
        <v>266781</v>
      </c>
      <c r="C13" s="44" t="n">
        <v>0.0033360541367604</v>
      </c>
      <c r="D13" s="11" t="n">
        <v>10165</v>
      </c>
      <c r="E13" s="45" t="n">
        <f aca="false">B13-D13</f>
        <v>256616</v>
      </c>
    </row>
    <row r="14" customFormat="false" ht="12.75" hidden="false" customHeight="false" outlineLevel="0" collapsed="false">
      <c r="A14" s="9" t="s">
        <v>19</v>
      </c>
      <c r="B14" s="43" t="n">
        <v>836044</v>
      </c>
      <c r="C14" s="44" t="n">
        <v>0.0104545977588873</v>
      </c>
      <c r="D14" s="11" t="n">
        <v>31854</v>
      </c>
      <c r="E14" s="45" t="n">
        <f aca="false">B14-D14</f>
        <v>804190</v>
      </c>
    </row>
    <row r="15" customFormat="false" ht="12.75" hidden="false" customHeight="false" outlineLevel="0" collapsed="false">
      <c r="A15" s="9" t="s">
        <v>20</v>
      </c>
      <c r="B15" s="43" t="n">
        <v>460797</v>
      </c>
      <c r="C15" s="44" t="n">
        <v>0.00576219347725956</v>
      </c>
      <c r="D15" s="11" t="n">
        <v>17557</v>
      </c>
      <c r="E15" s="45" t="n">
        <f aca="false">B15-D15</f>
        <v>443240</v>
      </c>
    </row>
    <row r="16" customFormat="false" ht="12.75" hidden="false" customHeight="false" outlineLevel="0" collapsed="false">
      <c r="A16" s="9" t="s">
        <v>21</v>
      </c>
      <c r="B16" s="43" t="n">
        <v>115525</v>
      </c>
      <c r="C16" s="44" t="n">
        <v>0.00144462182145372</v>
      </c>
      <c r="D16" s="11" t="n">
        <v>4402</v>
      </c>
      <c r="E16" s="45" t="n">
        <f aca="false">B16-D16</f>
        <v>111123</v>
      </c>
    </row>
    <row r="17" customFormat="false" ht="12.75" hidden="false" customHeight="false" outlineLevel="0" collapsed="false">
      <c r="A17" s="9" t="s">
        <v>22</v>
      </c>
      <c r="B17" s="43" t="n">
        <v>682739</v>
      </c>
      <c r="C17" s="44" t="n">
        <v>0.00853754302322002</v>
      </c>
      <c r="D17" s="11" t="n">
        <v>26013</v>
      </c>
      <c r="E17" s="45" t="n">
        <f aca="false">B17-D17</f>
        <v>656726</v>
      </c>
    </row>
    <row r="18" customFormat="false" ht="12.75" hidden="false" customHeight="false" outlineLevel="0" collapsed="false">
      <c r="A18" s="9" t="s">
        <v>23</v>
      </c>
      <c r="B18" s="43" t="n">
        <v>64942</v>
      </c>
      <c r="C18" s="44" t="n">
        <v>0.000812089420721468</v>
      </c>
      <c r="D18" s="11" t="n">
        <v>2474</v>
      </c>
      <c r="E18" s="45" t="n">
        <f aca="false">B18-D18</f>
        <v>62468</v>
      </c>
    </row>
    <row r="19" customFormat="false" ht="12.75" hidden="false" customHeight="false" outlineLevel="0" collapsed="false">
      <c r="A19" s="9" t="s">
        <v>24</v>
      </c>
      <c r="B19" s="43" t="n">
        <v>248894</v>
      </c>
      <c r="C19" s="44" t="n">
        <v>0.00311238003574034</v>
      </c>
      <c r="D19" s="11" t="n">
        <v>9483</v>
      </c>
      <c r="E19" s="45" t="n">
        <f aca="false">B19-D19</f>
        <v>239411</v>
      </c>
    </row>
    <row r="20" customFormat="false" ht="12.75" hidden="false" customHeight="false" outlineLevel="0" collapsed="false">
      <c r="A20" s="9" t="s">
        <v>25</v>
      </c>
      <c r="B20" s="43" t="n">
        <v>392496</v>
      </c>
      <c r="C20" s="44" t="n">
        <v>0.00490810029373123</v>
      </c>
      <c r="D20" s="11" t="n">
        <v>14955</v>
      </c>
      <c r="E20" s="45" t="n">
        <f aca="false">B20-D20</f>
        <v>377541</v>
      </c>
    </row>
    <row r="21" customFormat="false" ht="12.75" hidden="false" customHeight="false" outlineLevel="0" collapsed="false">
      <c r="A21" s="9" t="s">
        <v>26</v>
      </c>
      <c r="B21" s="43" t="n">
        <v>344854</v>
      </c>
      <c r="C21" s="44" t="n">
        <v>0.00431234463203291</v>
      </c>
      <c r="D21" s="11" t="n">
        <v>13139</v>
      </c>
      <c r="E21" s="45" t="n">
        <f aca="false">B21-D21</f>
        <v>331715</v>
      </c>
    </row>
    <row r="22" customFormat="false" ht="12.75" hidden="false" customHeight="false" outlineLevel="0" collapsed="false">
      <c r="A22" s="9" t="s">
        <v>27</v>
      </c>
      <c r="B22" s="43" t="n">
        <v>676042</v>
      </c>
      <c r="C22" s="44" t="n">
        <v>0.00845379809927909</v>
      </c>
      <c r="D22" s="11" t="n">
        <v>25758</v>
      </c>
      <c r="E22" s="45" t="n">
        <f aca="false">B22-D22</f>
        <v>650284</v>
      </c>
    </row>
    <row r="23" customFormat="false" ht="12.75" hidden="false" customHeight="false" outlineLevel="0" collapsed="false">
      <c r="A23" s="9" t="s">
        <v>28</v>
      </c>
      <c r="B23" s="43" t="n">
        <v>395201</v>
      </c>
      <c r="C23" s="44" t="n">
        <v>0.00494192589015652</v>
      </c>
      <c r="D23" s="11" t="n">
        <v>15058</v>
      </c>
      <c r="E23" s="45" t="n">
        <f aca="false">B23-D23</f>
        <v>380143</v>
      </c>
    </row>
    <row r="24" customFormat="false" ht="12.75" hidden="false" customHeight="false" outlineLevel="0" collapsed="false">
      <c r="A24" s="9" t="s">
        <v>29</v>
      </c>
      <c r="B24" s="43" t="n">
        <v>340598</v>
      </c>
      <c r="C24" s="44" t="n">
        <v>0.0042591240263449</v>
      </c>
      <c r="D24" s="11" t="n">
        <v>12977</v>
      </c>
      <c r="E24" s="45" t="n">
        <f aca="false">B24-D24</f>
        <v>327621</v>
      </c>
    </row>
    <row r="25" customFormat="false" ht="12.75" hidden="false" customHeight="false" outlineLevel="0" collapsed="false">
      <c r="A25" s="9" t="s">
        <v>30</v>
      </c>
      <c r="B25" s="43" t="n">
        <v>246011</v>
      </c>
      <c r="C25" s="44" t="n">
        <v>0.003076328577517</v>
      </c>
      <c r="D25" s="11" t="n">
        <v>9373</v>
      </c>
      <c r="E25" s="45" t="n">
        <f aca="false">B25-D25</f>
        <v>236638</v>
      </c>
    </row>
    <row r="26" customFormat="false" ht="12.75" hidden="false" customHeight="false" outlineLevel="0" collapsed="false">
      <c r="A26" s="9" t="s">
        <v>31</v>
      </c>
      <c r="B26" s="43" t="n">
        <v>460177</v>
      </c>
      <c r="C26" s="44" t="n">
        <v>0.0057544404754911</v>
      </c>
      <c r="D26" s="11" t="n">
        <v>17533</v>
      </c>
      <c r="E26" s="45" t="n">
        <f aca="false">B26-D26</f>
        <v>442644</v>
      </c>
    </row>
    <row r="27" customFormat="false" ht="12.75" hidden="false" customHeight="false" outlineLevel="0" collapsed="false">
      <c r="A27" s="9" t="s">
        <v>32</v>
      </c>
      <c r="B27" s="43" t="n">
        <v>456005</v>
      </c>
      <c r="C27" s="44" t="n">
        <v>0.0057022702764943</v>
      </c>
      <c r="D27" s="11" t="n">
        <v>17374</v>
      </c>
      <c r="E27" s="45" t="n">
        <f aca="false">B27-D27</f>
        <v>438631</v>
      </c>
    </row>
    <row r="28" customFormat="false" ht="12.75" hidden="false" customHeight="false" outlineLevel="0" collapsed="false">
      <c r="A28" s="9" t="s">
        <v>33</v>
      </c>
      <c r="B28" s="43" t="n">
        <v>1448763</v>
      </c>
      <c r="C28" s="44" t="n">
        <v>0.0181165517759338</v>
      </c>
      <c r="D28" s="11" t="n">
        <v>55200</v>
      </c>
      <c r="E28" s="45" t="n">
        <f aca="false">B28-D28</f>
        <v>1393563</v>
      </c>
    </row>
    <row r="29" customFormat="false" ht="12.75" hidden="false" customHeight="false" outlineLevel="0" collapsed="false">
      <c r="A29" s="9" t="s">
        <v>34</v>
      </c>
      <c r="B29" s="43" t="n">
        <v>32572</v>
      </c>
      <c r="C29" s="44" t="n">
        <v>0.000407307699358499</v>
      </c>
      <c r="D29" s="11" t="n">
        <v>1241</v>
      </c>
      <c r="E29" s="45" t="n">
        <f aca="false">B29-D29</f>
        <v>31331</v>
      </c>
    </row>
    <row r="30" customFormat="false" ht="12.75" hidden="false" customHeight="false" outlineLevel="0" collapsed="false">
      <c r="A30" s="9" t="s">
        <v>35</v>
      </c>
      <c r="B30" s="43" t="n">
        <v>500444</v>
      </c>
      <c r="C30" s="44" t="n">
        <v>0.00625797293066943</v>
      </c>
      <c r="D30" s="11" t="n">
        <v>19068</v>
      </c>
      <c r="E30" s="45" t="n">
        <f aca="false">B30-D30</f>
        <v>481376</v>
      </c>
    </row>
    <row r="31" customFormat="false" ht="12.75" hidden="false" customHeight="false" outlineLevel="0" collapsed="false">
      <c r="A31" s="9" t="s">
        <v>36</v>
      </c>
      <c r="B31" s="43" t="n">
        <v>408033</v>
      </c>
      <c r="C31" s="44" t="n">
        <v>0.00510238801708051</v>
      </c>
      <c r="D31" s="11" t="n">
        <v>15547</v>
      </c>
      <c r="E31" s="45" t="n">
        <f aca="false">B31-D31</f>
        <v>392486</v>
      </c>
    </row>
    <row r="32" customFormat="false" ht="12.75" hidden="false" customHeight="false" outlineLevel="0" collapsed="false">
      <c r="A32" s="9" t="s">
        <v>37</v>
      </c>
      <c r="B32" s="43" t="n">
        <v>290411</v>
      </c>
      <c r="C32" s="44" t="n">
        <v>0.00363154354287121</v>
      </c>
      <c r="D32" s="11" t="n">
        <v>11065</v>
      </c>
      <c r="E32" s="45" t="n">
        <f aca="false">B32-D32</f>
        <v>279346</v>
      </c>
    </row>
    <row r="33" customFormat="false" ht="12.75" hidden="false" customHeight="false" outlineLevel="0" collapsed="false">
      <c r="A33" s="9" t="s">
        <v>38</v>
      </c>
      <c r="B33" s="43" t="n">
        <v>0</v>
      </c>
      <c r="C33" s="44" t="n">
        <v>0</v>
      </c>
      <c r="D33" s="11" t="n">
        <v>0</v>
      </c>
      <c r="E33" s="45" t="n">
        <f aca="false">B33-D33</f>
        <v>0</v>
      </c>
    </row>
    <row r="34" customFormat="false" ht="12.75" hidden="false" customHeight="false" outlineLevel="0" collapsed="false">
      <c r="A34" s="9" t="s">
        <v>39</v>
      </c>
      <c r="B34" s="43" t="n">
        <v>163939</v>
      </c>
      <c r="C34" s="44" t="n">
        <v>0.00205003122083793</v>
      </c>
      <c r="D34" s="11" t="n">
        <v>6246</v>
      </c>
      <c r="E34" s="45" t="n">
        <f aca="false">B34-D34</f>
        <v>157693</v>
      </c>
    </row>
    <row r="35" customFormat="false" ht="12.75" hidden="false" customHeight="false" outlineLevel="0" collapsed="false">
      <c r="A35" s="9" t="s">
        <v>40</v>
      </c>
      <c r="B35" s="43" t="n">
        <v>156151</v>
      </c>
      <c r="C35" s="44" t="n">
        <v>0.00195264351475282</v>
      </c>
      <c r="D35" s="11" t="n">
        <v>5950</v>
      </c>
      <c r="E35" s="45" t="n">
        <f aca="false">B35-D35</f>
        <v>150201</v>
      </c>
    </row>
    <row r="36" customFormat="false" ht="12.75" hidden="false" customHeight="false" outlineLevel="0" collapsed="false">
      <c r="A36" s="9" t="s">
        <v>41</v>
      </c>
      <c r="B36" s="43" t="n">
        <v>224655</v>
      </c>
      <c r="C36" s="44" t="n">
        <v>0.00280927518111825</v>
      </c>
      <c r="D36" s="11" t="n">
        <v>8560</v>
      </c>
      <c r="E36" s="45" t="n">
        <f aca="false">B36-D36</f>
        <v>216095</v>
      </c>
    </row>
    <row r="37" customFormat="false" ht="12.75" hidden="false" customHeight="false" outlineLevel="0" collapsed="false">
      <c r="A37" s="9" t="s">
        <v>42</v>
      </c>
      <c r="B37" s="43" t="n">
        <v>1104916</v>
      </c>
      <c r="C37" s="44" t="n">
        <v>0.0138167995193539</v>
      </c>
      <c r="D37" s="11" t="n">
        <v>42099</v>
      </c>
      <c r="E37" s="45" t="n">
        <f aca="false">B37-D37</f>
        <v>1062817</v>
      </c>
    </row>
    <row r="38" customFormat="false" ht="12.75" hidden="false" customHeight="false" outlineLevel="0" collapsed="false">
      <c r="A38" s="9" t="s">
        <v>43</v>
      </c>
      <c r="B38" s="43" t="n">
        <v>485638</v>
      </c>
      <c r="C38" s="44" t="n">
        <v>0.00607282624650199</v>
      </c>
      <c r="D38" s="11" t="n">
        <v>18503</v>
      </c>
      <c r="E38" s="45" t="n">
        <f aca="false">B38-D38</f>
        <v>467135</v>
      </c>
    </row>
    <row r="39" customFormat="false" ht="12.75" hidden="false" customHeight="false" outlineLevel="0" collapsed="false">
      <c r="A39" s="9" t="s">
        <v>44</v>
      </c>
      <c r="B39" s="43" t="n">
        <v>103260</v>
      </c>
      <c r="C39" s="44" t="n">
        <v>0.0012912499396954</v>
      </c>
      <c r="D39" s="11" t="n">
        <v>3934</v>
      </c>
      <c r="E39" s="45" t="n">
        <f aca="false">B39-D39</f>
        <v>99326</v>
      </c>
    </row>
    <row r="40" customFormat="false" ht="12.75" hidden="false" customHeight="false" outlineLevel="0" collapsed="false">
      <c r="A40" s="14" t="s">
        <v>45</v>
      </c>
      <c r="B40" s="43" t="n">
        <v>1468501</v>
      </c>
      <c r="C40" s="44" t="n">
        <v>0.0183633723386852</v>
      </c>
      <c r="D40" s="11" t="n">
        <v>55952</v>
      </c>
      <c r="E40" s="45" t="n">
        <f aca="false">B40-D40</f>
        <v>1412549</v>
      </c>
    </row>
    <row r="41" customFormat="false" ht="12.75" hidden="false" customHeight="false" outlineLevel="0" collapsed="false">
      <c r="A41" s="9" t="s">
        <v>46</v>
      </c>
      <c r="B41" s="43" t="n">
        <v>476800</v>
      </c>
      <c r="C41" s="44" t="n">
        <v>0.00596230845677675</v>
      </c>
      <c r="D41" s="11" t="n">
        <v>18167</v>
      </c>
      <c r="E41" s="45" t="n">
        <f aca="false">B41-D41</f>
        <v>458633</v>
      </c>
    </row>
    <row r="42" customFormat="false" ht="12.75" hidden="false" customHeight="false" outlineLevel="0" collapsed="false">
      <c r="A42" s="9" t="s">
        <v>47</v>
      </c>
      <c r="B42" s="43" t="n">
        <v>835735</v>
      </c>
      <c r="C42" s="44" t="n">
        <v>0.0104507337628446</v>
      </c>
      <c r="D42" s="11" t="n">
        <v>31843</v>
      </c>
      <c r="E42" s="45" t="n">
        <f aca="false">B42-D42</f>
        <v>803892</v>
      </c>
    </row>
    <row r="43" customFormat="false" ht="12.75" hidden="false" customHeight="false" outlineLevel="0" collapsed="false">
      <c r="A43" s="9" t="s">
        <v>48</v>
      </c>
      <c r="B43" s="43" t="n">
        <v>326753</v>
      </c>
      <c r="C43" s="44" t="n">
        <v>0.00408599449491857</v>
      </c>
      <c r="D43" s="11" t="n">
        <v>12450</v>
      </c>
      <c r="E43" s="45" t="n">
        <f aca="false">B43-D43</f>
        <v>314303</v>
      </c>
    </row>
    <row r="44" customFormat="false" ht="12.75" hidden="false" customHeight="false" outlineLevel="0" collapsed="false">
      <c r="A44" s="9" t="s">
        <v>49</v>
      </c>
      <c r="B44" s="43" t="n">
        <v>92798</v>
      </c>
      <c r="C44" s="44" t="n">
        <v>0.00116042428727343</v>
      </c>
      <c r="D44" s="11" t="n">
        <v>3536</v>
      </c>
      <c r="E44" s="45" t="n">
        <f aca="false">B44-D44</f>
        <v>89262</v>
      </c>
    </row>
    <row r="45" customFormat="false" ht="12.75" hidden="false" customHeight="false" outlineLevel="0" collapsed="false">
      <c r="A45" s="9" t="s">
        <v>50</v>
      </c>
      <c r="B45" s="43" t="n">
        <v>628641</v>
      </c>
      <c r="C45" s="44" t="n">
        <v>0.00786105610439722</v>
      </c>
      <c r="D45" s="11" t="n">
        <v>23952</v>
      </c>
      <c r="E45" s="45" t="n">
        <f aca="false">B45-D45</f>
        <v>604689</v>
      </c>
    </row>
    <row r="46" customFormat="false" ht="12.75" hidden="false" customHeight="false" outlineLevel="0" collapsed="false">
      <c r="A46" s="9" t="s">
        <v>51</v>
      </c>
      <c r="B46" s="43" t="n">
        <v>419352</v>
      </c>
      <c r="C46" s="44" t="n">
        <v>0.00524393031872115</v>
      </c>
      <c r="D46" s="11" t="n">
        <v>15978</v>
      </c>
      <c r="E46" s="45" t="n">
        <f aca="false">B46-D46</f>
        <v>403374</v>
      </c>
    </row>
    <row r="47" customFormat="false" ht="12.75" hidden="false" customHeight="false" outlineLevel="0" collapsed="false">
      <c r="A47" s="9" t="s">
        <v>52</v>
      </c>
      <c r="B47" s="43" t="n">
        <v>231856</v>
      </c>
      <c r="C47" s="44" t="n">
        <v>0.00289932254520644</v>
      </c>
      <c r="D47" s="11" t="n">
        <v>8834</v>
      </c>
      <c r="E47" s="45" t="n">
        <f aca="false">B47-D47</f>
        <v>223022</v>
      </c>
    </row>
    <row r="48" customFormat="false" ht="12.75" hidden="false" customHeight="false" outlineLevel="0" collapsed="false">
      <c r="A48" s="9" t="s">
        <v>53</v>
      </c>
      <c r="B48" s="43" t="n">
        <v>168979</v>
      </c>
      <c r="C48" s="44" t="n">
        <v>0.00211305562231057</v>
      </c>
      <c r="D48" s="11" t="n">
        <v>6438</v>
      </c>
      <c r="E48" s="45" t="n">
        <f aca="false">B48-D48</f>
        <v>162541</v>
      </c>
    </row>
    <row r="49" customFormat="false" ht="12.75" hidden="false" customHeight="false" outlineLevel="0" collapsed="false">
      <c r="A49" s="9" t="s">
        <v>54</v>
      </c>
      <c r="B49" s="43" t="n">
        <v>185528</v>
      </c>
      <c r="C49" s="44" t="n">
        <v>0.00231999824532063</v>
      </c>
      <c r="D49" s="11" t="n">
        <v>7069</v>
      </c>
      <c r="E49" s="45" t="n">
        <f aca="false">B49-D49</f>
        <v>178459</v>
      </c>
    </row>
    <row r="50" customFormat="false" ht="12.75" hidden="false" customHeight="false" outlineLevel="0" collapsed="false">
      <c r="A50" s="9" t="s">
        <v>55</v>
      </c>
      <c r="B50" s="43" t="n">
        <v>1452590</v>
      </c>
      <c r="C50" s="44" t="n">
        <v>0.0181644078045917</v>
      </c>
      <c r="D50" s="11" t="n">
        <v>55346</v>
      </c>
      <c r="E50" s="45" t="n">
        <f aca="false">B50-D50</f>
        <v>1397244</v>
      </c>
    </row>
    <row r="51" customFormat="false" ht="12.75" hidden="false" customHeight="false" outlineLevel="0" collapsed="false">
      <c r="A51" s="9" t="s">
        <v>56</v>
      </c>
      <c r="B51" s="43" t="n">
        <v>200754</v>
      </c>
      <c r="C51" s="44" t="n">
        <v>0.00251039696294413</v>
      </c>
      <c r="D51" s="11" t="n">
        <v>7649</v>
      </c>
      <c r="E51" s="45" t="n">
        <f aca="false">B51-D51</f>
        <v>193105</v>
      </c>
    </row>
    <row r="52" customFormat="false" ht="12.75" hidden="false" customHeight="false" outlineLevel="0" collapsed="false">
      <c r="A52" s="9" t="s">
        <v>57</v>
      </c>
      <c r="B52" s="43" t="n">
        <v>197351</v>
      </c>
      <c r="C52" s="44" t="n">
        <v>0.00246784298710853</v>
      </c>
      <c r="D52" s="11" t="n">
        <v>7519</v>
      </c>
      <c r="E52" s="45" t="n">
        <f aca="false">B52-D52</f>
        <v>189832</v>
      </c>
    </row>
    <row r="53" customFormat="false" ht="12.75" hidden="false" customHeight="false" outlineLevel="0" collapsed="false">
      <c r="A53" s="9" t="s">
        <v>58</v>
      </c>
      <c r="B53" s="43" t="n">
        <v>149662</v>
      </c>
      <c r="C53" s="44" t="n">
        <v>0.0018714995978568</v>
      </c>
      <c r="D53" s="11" t="n">
        <v>5702</v>
      </c>
      <c r="E53" s="45" t="n">
        <f aca="false">B53-D53</f>
        <v>143960</v>
      </c>
    </row>
    <row r="54" customFormat="false" ht="12.75" hidden="false" customHeight="false" outlineLevel="0" collapsed="false">
      <c r="A54" s="9" t="s">
        <v>59</v>
      </c>
      <c r="B54" s="43" t="n">
        <v>383125</v>
      </c>
      <c r="C54" s="44" t="n">
        <v>0.00479091742345343</v>
      </c>
      <c r="D54" s="11" t="n">
        <v>14598</v>
      </c>
      <c r="E54" s="45" t="n">
        <f aca="false">B54-D54</f>
        <v>368527</v>
      </c>
    </row>
    <row r="55" customFormat="false" ht="12.75" hidden="false" customHeight="false" outlineLevel="0" collapsed="false">
      <c r="A55" s="9" t="s">
        <v>60</v>
      </c>
      <c r="B55" s="43" t="n">
        <v>450806</v>
      </c>
      <c r="C55" s="44" t="n">
        <v>0.0056372576052133</v>
      </c>
      <c r="D55" s="11" t="n">
        <v>17176</v>
      </c>
      <c r="E55" s="45" t="n">
        <f aca="false">B55-D55</f>
        <v>433630</v>
      </c>
    </row>
    <row r="56" customFormat="false" ht="12.75" hidden="false" customHeight="false" outlineLevel="0" collapsed="false">
      <c r="A56" s="9" t="s">
        <v>61</v>
      </c>
      <c r="B56" s="43" t="n">
        <v>274406</v>
      </c>
      <c r="C56" s="44" t="n">
        <v>0.00343140355367089</v>
      </c>
      <c r="D56" s="11" t="n">
        <v>10455</v>
      </c>
      <c r="E56" s="45" t="n">
        <f aca="false">B56-D56</f>
        <v>263951</v>
      </c>
    </row>
    <row r="57" customFormat="false" ht="12.75" hidden="false" customHeight="false" outlineLevel="0" collapsed="false">
      <c r="A57" s="9" t="s">
        <v>62</v>
      </c>
      <c r="B57" s="43" t="n">
        <v>138065</v>
      </c>
      <c r="C57" s="44" t="n">
        <v>0.00172648095026192</v>
      </c>
      <c r="D57" s="11" t="n">
        <v>5260</v>
      </c>
      <c r="E57" s="45" t="n">
        <f aca="false">B57-D57</f>
        <v>132805</v>
      </c>
    </row>
    <row r="58" customFormat="false" ht="12.75" hidden="false" customHeight="false" outlineLevel="0" collapsed="false">
      <c r="A58" s="9" t="s">
        <v>63</v>
      </c>
      <c r="B58" s="43" t="n">
        <v>279339</v>
      </c>
      <c r="C58" s="44" t="n">
        <v>0.0034930899370964</v>
      </c>
      <c r="D58" s="11" t="n">
        <v>10643</v>
      </c>
      <c r="E58" s="45" t="n">
        <f aca="false">B58-D58</f>
        <v>268696</v>
      </c>
    </row>
    <row r="59" customFormat="false" ht="12.75" hidden="false" customHeight="false" outlineLevel="0" collapsed="false">
      <c r="A59" s="9" t="s">
        <v>64</v>
      </c>
      <c r="B59" s="43" t="n">
        <v>574575</v>
      </c>
      <c r="C59" s="44" t="n">
        <v>0.00718496934050441</v>
      </c>
      <c r="D59" s="11" t="n">
        <v>21892</v>
      </c>
      <c r="E59" s="45" t="n">
        <f aca="false">B59-D59</f>
        <v>552683</v>
      </c>
    </row>
    <row r="60" customFormat="false" ht="12.75" hidden="false" customHeight="false" outlineLevel="0" collapsed="false">
      <c r="A60" s="9" t="s">
        <v>65</v>
      </c>
      <c r="B60" s="43" t="n">
        <v>201320</v>
      </c>
      <c r="C60" s="44" t="n">
        <v>0.00251747470326824</v>
      </c>
      <c r="D60" s="11" t="n">
        <v>7671</v>
      </c>
      <c r="E60" s="45" t="n">
        <f aca="false">B60-D60</f>
        <v>193649</v>
      </c>
    </row>
    <row r="61" customFormat="false" ht="12.75" hidden="false" customHeight="false" outlineLevel="0" collapsed="false">
      <c r="A61" s="9" t="s">
        <v>66</v>
      </c>
      <c r="B61" s="43" t="n">
        <v>0</v>
      </c>
      <c r="C61" s="44" t="n">
        <v>0</v>
      </c>
      <c r="D61" s="11" t="n">
        <v>0</v>
      </c>
      <c r="E61" s="45" t="n">
        <f aca="false">B61-D61</f>
        <v>0</v>
      </c>
    </row>
    <row r="62" customFormat="false" ht="12.75" hidden="false" customHeight="false" outlineLevel="0" collapsed="false">
      <c r="A62" s="9" t="s">
        <v>67</v>
      </c>
      <c r="B62" s="43" t="n">
        <v>480993</v>
      </c>
      <c r="C62" s="44" t="n">
        <v>0.00601474125744635</v>
      </c>
      <c r="D62" s="11" t="n">
        <v>18326</v>
      </c>
      <c r="E62" s="45" t="n">
        <f aca="false">B62-D62</f>
        <v>462667</v>
      </c>
    </row>
    <row r="63" customFormat="false" ht="12.75" hidden="false" customHeight="false" outlineLevel="0" collapsed="false">
      <c r="A63" s="9" t="s">
        <v>68</v>
      </c>
      <c r="B63" s="43" t="n">
        <v>1084416</v>
      </c>
      <c r="C63" s="44" t="n">
        <v>0.0135604502673323</v>
      </c>
      <c r="D63" s="11" t="n">
        <v>41318</v>
      </c>
      <c r="E63" s="45" t="n">
        <f aca="false">B63-D63</f>
        <v>1043098</v>
      </c>
    </row>
    <row r="64" customFormat="false" ht="12.75" hidden="false" customHeight="false" outlineLevel="0" collapsed="false">
      <c r="A64" s="9" t="s">
        <v>69</v>
      </c>
      <c r="B64" s="43" t="n">
        <v>285200</v>
      </c>
      <c r="C64" s="44" t="n">
        <v>0.00356638081349146</v>
      </c>
      <c r="D64" s="11" t="n">
        <v>10866</v>
      </c>
      <c r="E64" s="45" t="n">
        <f aca="false">B64-D64</f>
        <v>274334</v>
      </c>
    </row>
    <row r="65" customFormat="false" ht="12.75" hidden="false" customHeight="false" outlineLevel="0" collapsed="false">
      <c r="A65" s="9" t="s">
        <v>70</v>
      </c>
      <c r="B65" s="43" t="n">
        <v>134916</v>
      </c>
      <c r="C65" s="44" t="n">
        <v>0.00168710320418308</v>
      </c>
      <c r="D65" s="11" t="n">
        <v>5140</v>
      </c>
      <c r="E65" s="45" t="n">
        <f aca="false">B65-D65</f>
        <v>129776</v>
      </c>
    </row>
    <row r="66" customFormat="false" ht="12.75" hidden="false" customHeight="false" outlineLevel="0" collapsed="false">
      <c r="A66" s="9" t="s">
        <v>71</v>
      </c>
      <c r="B66" s="43" t="n">
        <v>424235</v>
      </c>
      <c r="C66" s="44" t="n">
        <v>0.00530499146006855</v>
      </c>
      <c r="D66" s="11" t="n">
        <v>16164</v>
      </c>
      <c r="E66" s="45" t="n">
        <f aca="false">B66-D66</f>
        <v>408071</v>
      </c>
    </row>
    <row r="67" customFormat="false" ht="12.75" hidden="false" customHeight="false" outlineLevel="0" collapsed="false">
      <c r="A67" s="9" t="s">
        <v>72</v>
      </c>
      <c r="B67" s="43" t="n">
        <v>73968</v>
      </c>
      <c r="C67" s="44" t="n">
        <v>0.000924958120660367</v>
      </c>
      <c r="D67" s="11" t="n">
        <v>2818</v>
      </c>
      <c r="E67" s="45" t="n">
        <f aca="false">B67-D67</f>
        <v>71150</v>
      </c>
    </row>
    <row r="68" customFormat="false" ht="12.75" hidden="false" customHeight="false" outlineLevel="0" collapsed="false">
      <c r="A68" s="9" t="s">
        <v>73</v>
      </c>
      <c r="B68" s="43" t="n">
        <v>82260</v>
      </c>
      <c r="C68" s="44" t="n">
        <v>0.00102864826689273</v>
      </c>
      <c r="D68" s="11" t="n">
        <v>3134</v>
      </c>
      <c r="E68" s="45" t="n">
        <f aca="false">B68-D68</f>
        <v>79126</v>
      </c>
    </row>
    <row r="69" customFormat="false" ht="12.75" hidden="false" customHeight="false" outlineLevel="0" collapsed="false">
      <c r="A69" s="9" t="s">
        <v>74</v>
      </c>
      <c r="B69" s="43" t="n">
        <v>264289</v>
      </c>
      <c r="C69" s="44" t="n">
        <v>0.00330489207158782</v>
      </c>
      <c r="D69" s="11" t="n">
        <v>10070</v>
      </c>
      <c r="E69" s="45" t="n">
        <f aca="false">B69-D69</f>
        <v>254219</v>
      </c>
    </row>
    <row r="70" customFormat="false" ht="12.75" hidden="false" customHeight="false" outlineLevel="0" collapsed="false">
      <c r="A70" s="9" t="s">
        <v>75</v>
      </c>
      <c r="B70" s="43" t="n">
        <v>413481</v>
      </c>
      <c r="C70" s="44" t="n">
        <v>0.00517051439391046</v>
      </c>
      <c r="D70" s="11" t="n">
        <v>15754</v>
      </c>
      <c r="E70" s="45" t="n">
        <f aca="false">B70-D70</f>
        <v>397727</v>
      </c>
    </row>
    <row r="71" customFormat="false" ht="12.75" hidden="false" customHeight="false" outlineLevel="0" collapsed="false">
      <c r="A71" s="9" t="s">
        <v>76</v>
      </c>
      <c r="B71" s="43" t="n">
        <v>302731</v>
      </c>
      <c r="C71" s="44" t="n">
        <v>0.00378560319091544</v>
      </c>
      <c r="D71" s="11" t="n">
        <v>11534</v>
      </c>
      <c r="E71" s="45" t="n">
        <f aca="false">B71-D71</f>
        <v>291197</v>
      </c>
    </row>
    <row r="72" customFormat="false" ht="12.75" hidden="false" customHeight="false" outlineLevel="0" collapsed="false">
      <c r="A72" s="9" t="s">
        <v>77</v>
      </c>
      <c r="B72" s="43" t="n">
        <v>723642</v>
      </c>
      <c r="C72" s="44" t="n">
        <v>0.0090490285576318</v>
      </c>
      <c r="D72" s="11" t="n">
        <v>27572</v>
      </c>
      <c r="E72" s="45" t="n">
        <f aca="false">B72-D72</f>
        <v>696070</v>
      </c>
    </row>
    <row r="73" customFormat="false" ht="12.75" hidden="false" customHeight="false" outlineLevel="0" collapsed="false">
      <c r="A73" s="9" t="s">
        <v>78</v>
      </c>
      <c r="B73" s="43" t="n">
        <v>866928</v>
      </c>
      <c r="C73" s="44" t="n">
        <v>0.0108407972856891</v>
      </c>
      <c r="D73" s="11" t="n">
        <v>33031</v>
      </c>
      <c r="E73" s="45" t="n">
        <f aca="false">B73-D73</f>
        <v>833897</v>
      </c>
    </row>
    <row r="74" customFormat="false" ht="12.75" hidden="false" customHeight="false" outlineLevel="0" collapsed="false">
      <c r="A74" s="9" t="s">
        <v>79</v>
      </c>
      <c r="B74" s="43" t="n">
        <v>809299</v>
      </c>
      <c r="C74" s="44" t="n">
        <v>0.0101201557713108</v>
      </c>
      <c r="D74" s="11" t="n">
        <v>30835</v>
      </c>
      <c r="E74" s="45" t="n">
        <f aca="false">B74-D74</f>
        <v>778464</v>
      </c>
    </row>
    <row r="75" customFormat="false" ht="12.75" hidden="false" customHeight="false" outlineLevel="0" collapsed="false">
      <c r="A75" s="9" t="s">
        <v>80</v>
      </c>
      <c r="B75" s="43" t="n">
        <v>356899</v>
      </c>
      <c r="C75" s="44" t="n">
        <v>0.00446296544864758</v>
      </c>
      <c r="D75" s="11" t="n">
        <v>13598</v>
      </c>
      <c r="E75" s="45" t="n">
        <f aca="false">B75-D75</f>
        <v>343301</v>
      </c>
    </row>
    <row r="76" customFormat="false" ht="12.75" hidden="false" customHeight="false" outlineLevel="0" collapsed="false">
      <c r="A76" s="9" t="s">
        <v>81</v>
      </c>
      <c r="B76" s="43" t="n">
        <v>553944</v>
      </c>
      <c r="C76" s="44" t="n">
        <v>0.00692698195423813</v>
      </c>
      <c r="D76" s="11" t="n">
        <v>21106</v>
      </c>
      <c r="E76" s="45" t="n">
        <f aca="false">B76-D76</f>
        <v>532838</v>
      </c>
    </row>
    <row r="77" customFormat="false" ht="12.75" hidden="false" customHeight="false" outlineLevel="0" collapsed="false">
      <c r="A77" s="9" t="s">
        <v>82</v>
      </c>
      <c r="B77" s="43" t="n">
        <v>280505</v>
      </c>
      <c r="C77" s="44" t="n">
        <v>0.00350767058235772</v>
      </c>
      <c r="D77" s="11" t="n">
        <v>10688</v>
      </c>
      <c r="E77" s="45" t="n">
        <f aca="false">B77-D77</f>
        <v>269817</v>
      </c>
    </row>
    <row r="78" customFormat="false" ht="12.75" hidden="false" customHeight="false" outlineLevel="0" collapsed="false">
      <c r="A78" s="9" t="s">
        <v>83</v>
      </c>
      <c r="B78" s="43" t="n">
        <v>2066305</v>
      </c>
      <c r="C78" s="44" t="n">
        <v>0.0258388166438341</v>
      </c>
      <c r="D78" s="11" t="n">
        <v>78729</v>
      </c>
      <c r="E78" s="45" t="n">
        <f aca="false">B78-D78</f>
        <v>1987576</v>
      </c>
    </row>
    <row r="79" customFormat="false" ht="12.75" hidden="false" customHeight="false" outlineLevel="0" collapsed="false">
      <c r="A79" s="9" t="s">
        <v>84</v>
      </c>
      <c r="B79" s="43" t="n">
        <v>745685</v>
      </c>
      <c r="C79" s="44" t="n">
        <v>0.00932467278018367</v>
      </c>
      <c r="D79" s="11" t="n">
        <v>28412</v>
      </c>
      <c r="E79" s="45" t="n">
        <f aca="false">B79-D79</f>
        <v>717273</v>
      </c>
    </row>
    <row r="80" customFormat="false" ht="12.75" hidden="false" customHeight="false" outlineLevel="0" collapsed="false">
      <c r="A80" s="9" t="s">
        <v>85</v>
      </c>
      <c r="B80" s="43" t="n">
        <v>217530</v>
      </c>
      <c r="C80" s="44" t="n">
        <v>0.00272017818498877</v>
      </c>
      <c r="D80" s="11" t="n">
        <v>8288</v>
      </c>
      <c r="E80" s="45" t="n">
        <f aca="false">B80-D80</f>
        <v>209242</v>
      </c>
    </row>
    <row r="81" customFormat="false" ht="12.75" hidden="false" customHeight="false" outlineLevel="0" collapsed="false">
      <c r="A81" s="9" t="s">
        <v>86</v>
      </c>
      <c r="B81" s="43" t="n">
        <v>546262</v>
      </c>
      <c r="C81" s="44" t="n">
        <v>0.0068309197613586</v>
      </c>
      <c r="D81" s="11" t="n">
        <v>20813</v>
      </c>
      <c r="E81" s="45" t="n">
        <f aca="false">B81-D81</f>
        <v>525449</v>
      </c>
    </row>
    <row r="82" customFormat="false" ht="12.75" hidden="false" customHeight="false" outlineLevel="0" collapsed="false">
      <c r="A82" s="9" t="s">
        <v>87</v>
      </c>
      <c r="B82" s="43" t="n">
        <v>444067</v>
      </c>
      <c r="C82" s="44" t="n">
        <v>0.00555298747792677</v>
      </c>
      <c r="D82" s="11" t="n">
        <v>16920</v>
      </c>
      <c r="E82" s="45" t="n">
        <f aca="false">B82-D82</f>
        <v>427147</v>
      </c>
    </row>
    <row r="83" customFormat="false" ht="12.75" hidden="false" customHeight="false" outlineLevel="0" collapsed="false">
      <c r="A83" s="9" t="s">
        <v>88</v>
      </c>
      <c r="B83" s="43" t="n">
        <v>204724</v>
      </c>
      <c r="C83" s="44" t="n">
        <v>0.00256004118394539</v>
      </c>
      <c r="D83" s="11" t="n">
        <v>7800</v>
      </c>
      <c r="E83" s="45" t="n">
        <f aca="false">B83-D83</f>
        <v>196924</v>
      </c>
    </row>
    <row r="84" customFormat="false" ht="12.75" hidden="false" customHeight="false" outlineLevel="0" collapsed="false">
      <c r="A84" s="9" t="s">
        <v>89</v>
      </c>
      <c r="B84" s="43" t="n">
        <v>976999</v>
      </c>
      <c r="C84" s="44" t="n">
        <v>0.0122172177012635</v>
      </c>
      <c r="D84" s="11" t="n">
        <v>37225</v>
      </c>
      <c r="E84" s="45" t="n">
        <f aca="false">B84-D84</f>
        <v>939774</v>
      </c>
    </row>
    <row r="85" customFormat="false" ht="12.75" hidden="false" customHeight="false" outlineLevel="0" collapsed="false">
      <c r="A85" s="9" t="s">
        <v>90</v>
      </c>
      <c r="B85" s="43" t="n">
        <v>391436</v>
      </c>
      <c r="C85" s="44" t="n">
        <v>0.00489484516167547</v>
      </c>
      <c r="D85" s="11" t="n">
        <v>14914</v>
      </c>
      <c r="E85" s="45" t="n">
        <f aca="false">B85-D85</f>
        <v>376522</v>
      </c>
    </row>
    <row r="86" customFormat="false" ht="12.75" hidden="false" customHeight="false" outlineLevel="0" collapsed="false">
      <c r="A86" s="9" t="s">
        <v>91</v>
      </c>
      <c r="B86" s="43" t="n">
        <v>131229</v>
      </c>
      <c r="C86" s="44" t="n">
        <v>0.00164099785334387</v>
      </c>
      <c r="D86" s="11" t="n">
        <v>5000</v>
      </c>
      <c r="E86" s="45" t="n">
        <f aca="false">B86-D86</f>
        <v>126229</v>
      </c>
    </row>
    <row r="87" customFormat="false" ht="12.75" hidden="false" customHeight="false" outlineLevel="0" collapsed="false">
      <c r="A87" s="9" t="s">
        <v>92</v>
      </c>
      <c r="B87" s="43" t="n">
        <v>1062803</v>
      </c>
      <c r="C87" s="44" t="n">
        <v>0.0132901831266521</v>
      </c>
      <c r="D87" s="11" t="n">
        <v>40494</v>
      </c>
      <c r="E87" s="45" t="n">
        <f aca="false">B87-D87</f>
        <v>1022309</v>
      </c>
    </row>
    <row r="88" customFormat="false" ht="12.75" hidden="false" customHeight="false" outlineLevel="0" collapsed="false">
      <c r="A88" s="9" t="s">
        <v>93</v>
      </c>
      <c r="B88" s="43" t="n">
        <v>529207</v>
      </c>
      <c r="C88" s="44" t="n">
        <v>0.00661764968851815</v>
      </c>
      <c r="D88" s="11" t="n">
        <v>20163</v>
      </c>
      <c r="E88" s="45" t="n">
        <f aca="false">B88-D88</f>
        <v>509044</v>
      </c>
    </row>
    <row r="89" customFormat="false" ht="12.75" hidden="false" customHeight="false" outlineLevel="0" collapsed="false">
      <c r="A89" s="9" t="s">
        <v>94</v>
      </c>
      <c r="B89" s="43" t="n">
        <v>110943</v>
      </c>
      <c r="C89" s="44" t="n">
        <v>0.00138732463741649</v>
      </c>
      <c r="D89" s="11" t="n">
        <v>4227</v>
      </c>
      <c r="E89" s="45" t="n">
        <f aca="false">B89-D89</f>
        <v>106716</v>
      </c>
    </row>
    <row r="90" customFormat="false" ht="12.75" hidden="false" customHeight="false" outlineLevel="0" collapsed="false">
      <c r="A90" s="9" t="s">
        <v>95</v>
      </c>
      <c r="B90" s="43" t="n">
        <v>972573</v>
      </c>
      <c r="C90" s="44" t="n">
        <v>0.0121618712725099</v>
      </c>
      <c r="D90" s="11" t="n">
        <v>37056</v>
      </c>
      <c r="E90" s="45" t="n">
        <f aca="false">B90-D90</f>
        <v>935517</v>
      </c>
    </row>
    <row r="91" customFormat="false" ht="12.75" hidden="false" customHeight="false" outlineLevel="0" collapsed="false">
      <c r="A91" s="9" t="s">
        <v>96</v>
      </c>
      <c r="B91" s="43" t="n">
        <v>141080</v>
      </c>
      <c r="C91" s="44" t="n">
        <v>0.00176418304757144</v>
      </c>
      <c r="D91" s="11" t="n">
        <v>5375</v>
      </c>
      <c r="E91" s="45" t="n">
        <f aca="false">B91-D91</f>
        <v>135705</v>
      </c>
    </row>
    <row r="92" customFormat="false" ht="12.75" hidden="false" customHeight="false" outlineLevel="0" collapsed="false">
      <c r="A92" s="9" t="s">
        <v>97</v>
      </c>
      <c r="B92" s="43" t="n">
        <v>546402</v>
      </c>
      <c r="C92" s="44" t="n">
        <v>0.00683267043917729</v>
      </c>
      <c r="D92" s="11" t="n">
        <v>20819</v>
      </c>
      <c r="E92" s="45" t="n">
        <f aca="false">B92-D92</f>
        <v>525583</v>
      </c>
    </row>
    <row r="93" customFormat="false" ht="12.75" hidden="false" customHeight="false" outlineLevel="0" collapsed="false">
      <c r="A93" s="9" t="s">
        <v>98</v>
      </c>
      <c r="B93" s="43" t="n">
        <v>855476</v>
      </c>
      <c r="C93" s="44" t="n">
        <v>0.0106975918401207</v>
      </c>
      <c r="D93" s="11" t="n">
        <v>32595</v>
      </c>
      <c r="E93" s="45" t="n">
        <f aca="false">B93-D93</f>
        <v>822881</v>
      </c>
    </row>
    <row r="94" customFormat="false" ht="12.75" hidden="false" customHeight="false" outlineLevel="0" collapsed="false">
      <c r="A94" s="9" t="s">
        <v>99</v>
      </c>
      <c r="B94" s="43" t="n">
        <v>791620</v>
      </c>
      <c r="C94" s="44" t="n">
        <v>0.0098990826773356</v>
      </c>
      <c r="D94" s="11" t="n">
        <v>30162</v>
      </c>
      <c r="E94" s="45" t="n">
        <f aca="false">B94-D94</f>
        <v>761458</v>
      </c>
    </row>
    <row r="95" customFormat="false" ht="12.75" hidden="false" customHeight="false" outlineLevel="0" collapsed="false">
      <c r="A95" s="9" t="s">
        <v>100</v>
      </c>
      <c r="B95" s="43" t="n">
        <v>299296</v>
      </c>
      <c r="C95" s="44" t="n">
        <v>0.00374264906014986</v>
      </c>
      <c r="D95" s="11" t="n">
        <v>11404</v>
      </c>
      <c r="E95" s="45" t="n">
        <f aca="false">B95-D95</f>
        <v>287892</v>
      </c>
    </row>
    <row r="96" customFormat="false" ht="12.75" hidden="false" customHeight="false" outlineLevel="0" collapsed="false">
      <c r="A96" s="9" t="s">
        <v>101</v>
      </c>
      <c r="B96" s="43" t="n">
        <v>983808</v>
      </c>
      <c r="C96" s="44" t="n">
        <v>0.0123023631674594</v>
      </c>
      <c r="D96" s="11" t="n">
        <v>37484</v>
      </c>
      <c r="E96" s="45" t="n">
        <f aca="false">B96-D96</f>
        <v>946324</v>
      </c>
    </row>
    <row r="97" customFormat="false" ht="12.75" hidden="false" customHeight="false" outlineLevel="0" collapsed="false">
      <c r="A97" s="9" t="s">
        <v>102</v>
      </c>
      <c r="B97" s="43" t="n">
        <v>494171</v>
      </c>
      <c r="C97" s="44" t="n">
        <v>0.00617953005955081</v>
      </c>
      <c r="D97" s="11" t="n">
        <v>18829</v>
      </c>
      <c r="E97" s="45" t="n">
        <f aca="false">B97-D97</f>
        <v>475342</v>
      </c>
    </row>
    <row r="98" customFormat="false" ht="12.75" hidden="false" customHeight="false" outlineLevel="0" collapsed="false">
      <c r="A98" s="9" t="s">
        <v>103</v>
      </c>
      <c r="B98" s="43" t="n">
        <v>1601831</v>
      </c>
      <c r="C98" s="44" t="n">
        <v>0.0200306428641509</v>
      </c>
      <c r="D98" s="11" t="n">
        <v>61032</v>
      </c>
      <c r="E98" s="45" t="n">
        <f aca="false">B98-D98</f>
        <v>1540799</v>
      </c>
    </row>
    <row r="99" customFormat="false" ht="12.75" hidden="false" customHeight="false" outlineLevel="0" collapsed="false">
      <c r="A99" s="9" t="s">
        <v>104</v>
      </c>
      <c r="B99" s="43" t="n">
        <v>456345</v>
      </c>
      <c r="C99" s="44" t="n">
        <v>0.00570652192262539</v>
      </c>
      <c r="D99" s="11" t="n">
        <v>17387</v>
      </c>
      <c r="E99" s="45" t="n">
        <f aca="false">B99-D99</f>
        <v>438958</v>
      </c>
    </row>
    <row r="100" customFormat="false" ht="12.75" hidden="false" customHeight="false" outlineLevel="0" collapsed="false">
      <c r="A100" s="9" t="s">
        <v>105</v>
      </c>
      <c r="B100" s="43" t="n">
        <v>234264</v>
      </c>
      <c r="C100" s="44" t="n">
        <v>0.00292943420368781</v>
      </c>
      <c r="D100" s="11" t="n">
        <v>8926</v>
      </c>
      <c r="E100" s="45" t="n">
        <f aca="false">B100-D100</f>
        <v>225338</v>
      </c>
    </row>
    <row r="101" customFormat="false" ht="12.75" hidden="false" customHeight="false" outlineLevel="0" collapsed="false">
      <c r="A101" s="9" t="s">
        <v>106</v>
      </c>
      <c r="B101" s="43" t="n">
        <v>299977</v>
      </c>
      <c r="C101" s="44" t="n">
        <v>0.00375116485725361</v>
      </c>
      <c r="D101" s="11" t="n">
        <v>11430</v>
      </c>
      <c r="E101" s="45" t="n">
        <f aca="false">B101-D101</f>
        <v>288547</v>
      </c>
    </row>
    <row r="102" customFormat="false" ht="12.75" hidden="false" customHeight="false" outlineLevel="0" collapsed="false">
      <c r="A102" s="9" t="s">
        <v>107</v>
      </c>
      <c r="B102" s="43" t="n">
        <v>592921</v>
      </c>
      <c r="C102" s="44" t="n">
        <v>0.00741438316380145</v>
      </c>
      <c r="D102" s="11" t="n">
        <v>22591</v>
      </c>
      <c r="E102" s="45" t="n">
        <f aca="false">B102-D102</f>
        <v>570330</v>
      </c>
    </row>
    <row r="103" customFormat="false" ht="12.75" hidden="false" customHeight="false" outlineLevel="0" collapsed="false">
      <c r="A103" s="9" t="s">
        <v>108</v>
      </c>
      <c r="B103" s="43" t="n">
        <v>516975</v>
      </c>
      <c r="C103" s="44" t="n">
        <v>0.00646469046653138</v>
      </c>
      <c r="D103" s="11" t="n">
        <v>19697</v>
      </c>
      <c r="E103" s="45" t="n">
        <f aca="false">B103-D103</f>
        <v>497278</v>
      </c>
    </row>
    <row r="104" customFormat="false" ht="12.75" hidden="false" customHeight="false" outlineLevel="0" collapsed="false">
      <c r="A104" s="9" t="s">
        <v>109</v>
      </c>
      <c r="B104" s="43" t="n">
        <v>842252</v>
      </c>
      <c r="C104" s="44" t="n">
        <v>0.0105322278153044</v>
      </c>
      <c r="D104" s="11" t="n">
        <v>32091</v>
      </c>
      <c r="E104" s="45" t="n">
        <f aca="false">B104-D104</f>
        <v>810161</v>
      </c>
    </row>
    <row r="105" customFormat="false" ht="12.75" hidden="false" customHeight="false" outlineLevel="0" collapsed="false">
      <c r="A105" s="9" t="s">
        <v>110</v>
      </c>
      <c r="B105" s="43" t="n">
        <v>95180</v>
      </c>
      <c r="C105" s="44" t="n">
        <v>0.00119021081987418</v>
      </c>
      <c r="D105" s="11" t="n">
        <v>3626</v>
      </c>
      <c r="E105" s="45" t="n">
        <f aca="false">B105-D105</f>
        <v>91554</v>
      </c>
    </row>
    <row r="106" customFormat="false" ht="12.75" hidden="false" customHeight="false" outlineLevel="0" collapsed="false">
      <c r="A106" s="9" t="s">
        <v>111</v>
      </c>
      <c r="B106" s="43" t="n">
        <v>678334</v>
      </c>
      <c r="C106" s="44" t="n">
        <v>0.00848245919613927</v>
      </c>
      <c r="D106" s="11" t="n">
        <v>25845</v>
      </c>
      <c r="E106" s="45" t="n">
        <f aca="false">B106-D106</f>
        <v>652489</v>
      </c>
    </row>
    <row r="107" customFormat="false" ht="12.75" hidden="false" customHeight="false" outlineLevel="0" collapsed="false">
      <c r="A107" s="9" t="s">
        <v>112</v>
      </c>
      <c r="B107" s="43" t="n">
        <v>176112</v>
      </c>
      <c r="C107" s="44" t="n">
        <v>0.00220225265717254</v>
      </c>
      <c r="D107" s="11" t="n">
        <v>6710</v>
      </c>
      <c r="E107" s="45" t="n">
        <f aca="false">B107-D107</f>
        <v>169402</v>
      </c>
    </row>
    <row r="108" customFormat="false" ht="12.75" hidden="false" customHeight="false" outlineLevel="0" collapsed="false">
      <c r="A108" s="9" t="s">
        <v>113</v>
      </c>
      <c r="B108" s="43" t="n">
        <v>0</v>
      </c>
      <c r="C108" s="44" t="n">
        <v>0</v>
      </c>
      <c r="D108" s="11" t="n">
        <v>0</v>
      </c>
      <c r="E108" s="45" t="n">
        <f aca="false">B108-D108</f>
        <v>0</v>
      </c>
    </row>
    <row r="109" customFormat="false" ht="12.75" hidden="false" customHeight="false" outlineLevel="0" collapsed="false">
      <c r="A109" s="9" t="s">
        <v>114</v>
      </c>
      <c r="B109" s="43" t="n">
        <v>1416845</v>
      </c>
      <c r="C109" s="44" t="n">
        <v>0.0177174222429569</v>
      </c>
      <c r="D109" s="11" t="n">
        <v>53984</v>
      </c>
      <c r="E109" s="45" t="n">
        <f aca="false">B109-D109</f>
        <v>1362861</v>
      </c>
    </row>
    <row r="110" customFormat="false" ht="12.75" hidden="false" customHeight="false" outlineLevel="0" collapsed="false">
      <c r="A110" s="9" t="s">
        <v>115</v>
      </c>
      <c r="B110" s="43" t="n">
        <v>499945</v>
      </c>
      <c r="C110" s="44" t="n">
        <v>0.00625173301472998</v>
      </c>
      <c r="D110" s="11" t="n">
        <v>19049</v>
      </c>
      <c r="E110" s="45" t="n">
        <f aca="false">B110-D110</f>
        <v>480896</v>
      </c>
    </row>
    <row r="111" customFormat="false" ht="12.75" hidden="false" customHeight="false" outlineLevel="0" collapsed="false">
      <c r="A111" s="9" t="s">
        <v>116</v>
      </c>
      <c r="B111" s="43" t="n">
        <v>523888</v>
      </c>
      <c r="C111" s="44" t="n">
        <v>0.00655113643624971</v>
      </c>
      <c r="D111" s="11" t="n">
        <v>19961</v>
      </c>
      <c r="E111" s="45" t="n">
        <f aca="false">B111-D111</f>
        <v>503927</v>
      </c>
    </row>
    <row r="112" customFormat="false" ht="12.75" hidden="false" customHeight="false" outlineLevel="0" collapsed="false">
      <c r="A112" s="9" t="s">
        <v>117</v>
      </c>
      <c r="B112" s="43" t="n">
        <v>579969</v>
      </c>
      <c r="C112" s="44" t="n">
        <v>0.00725242045589001</v>
      </c>
      <c r="D112" s="11" t="n">
        <v>22098</v>
      </c>
      <c r="E112" s="45" t="n">
        <f aca="false">B112-D112</f>
        <v>557871</v>
      </c>
    </row>
    <row r="113" customFormat="false" ht="12.75" hidden="false" customHeight="false" outlineLevel="0" collapsed="false">
      <c r="A113" s="9" t="s">
        <v>118</v>
      </c>
      <c r="B113" s="43" t="n">
        <v>363893</v>
      </c>
      <c r="C113" s="44" t="n">
        <v>0.00455042431053243</v>
      </c>
      <c r="D113" s="11" t="n">
        <v>13865</v>
      </c>
      <c r="E113" s="45" t="n">
        <f aca="false">B113-D113</f>
        <v>350028</v>
      </c>
    </row>
    <row r="114" customFormat="false" ht="12.75" hidden="false" customHeight="false" outlineLevel="0" collapsed="false">
      <c r="A114" s="9" t="s">
        <v>119</v>
      </c>
      <c r="B114" s="43" t="n">
        <v>293479</v>
      </c>
      <c r="C114" s="44" t="n">
        <v>0.00366990839678353</v>
      </c>
      <c r="D114" s="11" t="n">
        <v>11182</v>
      </c>
      <c r="E114" s="45" t="n">
        <f aca="false">B114-D114</f>
        <v>282297</v>
      </c>
    </row>
    <row r="115" customFormat="false" ht="12.75" hidden="false" customHeight="false" outlineLevel="0" collapsed="false">
      <c r="A115" s="9" t="s">
        <v>120</v>
      </c>
      <c r="B115" s="43" t="n">
        <v>332672</v>
      </c>
      <c r="C115" s="44" t="n">
        <v>0.00416001065212424</v>
      </c>
      <c r="D115" s="11" t="n">
        <v>12675</v>
      </c>
      <c r="E115" s="45" t="n">
        <f aca="false">B115-D115</f>
        <v>319997</v>
      </c>
    </row>
    <row r="116" customFormat="false" ht="12.75" hidden="false" customHeight="false" outlineLevel="0" collapsed="false">
      <c r="A116" s="9" t="s">
        <v>121</v>
      </c>
      <c r="B116" s="43" t="n">
        <v>616248</v>
      </c>
      <c r="C116" s="44" t="n">
        <v>0.00770608360291896</v>
      </c>
      <c r="D116" s="11" t="n">
        <v>23480</v>
      </c>
      <c r="E116" s="45" t="n">
        <f aca="false">B116-D116</f>
        <v>592768</v>
      </c>
    </row>
    <row r="117" customFormat="false" ht="12.75" hidden="false" customHeight="false" outlineLevel="0" collapsed="false">
      <c r="A117" s="9" t="s">
        <v>122</v>
      </c>
      <c r="B117" s="43" t="n">
        <v>756985</v>
      </c>
      <c r="C117" s="44" t="n">
        <v>0.00946597748983463</v>
      </c>
      <c r="D117" s="11" t="n">
        <v>28842</v>
      </c>
      <c r="E117" s="45" t="n">
        <f aca="false">B117-D117</f>
        <v>728143</v>
      </c>
    </row>
    <row r="118" customFormat="false" ht="12.75" hidden="false" customHeight="false" outlineLevel="0" collapsed="false">
      <c r="A118" s="9" t="s">
        <v>123</v>
      </c>
      <c r="B118" s="43" t="n">
        <v>302521</v>
      </c>
      <c r="C118" s="44" t="n">
        <v>0.00378297717418742</v>
      </c>
      <c r="D118" s="11" t="n">
        <v>11526</v>
      </c>
      <c r="E118" s="45" t="n">
        <f aca="false">B118-D118</f>
        <v>290995</v>
      </c>
    </row>
    <row r="119" customFormat="false" ht="12.75" hidden="false" customHeight="false" outlineLevel="0" collapsed="false">
      <c r="A119" s="9" t="s">
        <v>124</v>
      </c>
      <c r="B119" s="43" t="n">
        <v>1029503</v>
      </c>
      <c r="C119" s="44" t="n">
        <v>0.0128737719026364</v>
      </c>
      <c r="D119" s="11" t="n">
        <v>39226</v>
      </c>
      <c r="E119" s="45" t="n">
        <f aca="false">B119-D119</f>
        <v>990277</v>
      </c>
    </row>
    <row r="120" customFormat="false" ht="12.75" hidden="false" customHeight="false" outlineLevel="0" collapsed="false">
      <c r="A120" s="9" t="s">
        <v>125</v>
      </c>
      <c r="B120" s="43" t="n">
        <v>288892</v>
      </c>
      <c r="C120" s="44" t="n">
        <v>0.00361254868853849</v>
      </c>
      <c r="D120" s="11" t="n">
        <v>11007</v>
      </c>
      <c r="E120" s="45" t="n">
        <f aca="false">B120-D120</f>
        <v>277885</v>
      </c>
    </row>
    <row r="121" customFormat="false" ht="12.75" hidden="false" customHeight="false" outlineLevel="0" collapsed="false">
      <c r="A121" s="9" t="s">
        <v>126</v>
      </c>
      <c r="B121" s="43" t="n">
        <v>421961</v>
      </c>
      <c r="C121" s="44" t="n">
        <v>0.00527655545035649</v>
      </c>
      <c r="D121" s="11" t="n">
        <v>16077</v>
      </c>
      <c r="E121" s="45" t="n">
        <f aca="false">B121-D121</f>
        <v>405884</v>
      </c>
    </row>
    <row r="122" customFormat="false" ht="12.75" hidden="false" customHeight="false" outlineLevel="0" collapsed="false">
      <c r="A122" s="9" t="s">
        <v>127</v>
      </c>
      <c r="B122" s="43" t="n">
        <v>338510</v>
      </c>
      <c r="C122" s="44" t="n">
        <v>0.00423301391716338</v>
      </c>
      <c r="D122" s="11" t="n">
        <v>12898</v>
      </c>
      <c r="E122" s="45" t="n">
        <f aca="false">B122-D122</f>
        <v>325612</v>
      </c>
    </row>
    <row r="123" customFormat="false" ht="12.75" hidden="false" customHeight="false" outlineLevel="0" collapsed="false">
      <c r="A123" s="9" t="s">
        <v>128</v>
      </c>
      <c r="B123" s="43" t="n">
        <v>255053</v>
      </c>
      <c r="C123" s="44" t="n">
        <v>0.00318939735492089</v>
      </c>
      <c r="D123" s="11" t="n">
        <v>9718</v>
      </c>
      <c r="E123" s="45" t="n">
        <f aca="false">B123-D123</f>
        <v>245335</v>
      </c>
    </row>
    <row r="124" customFormat="false" ht="12.75" hidden="false" customHeight="false" outlineLevel="0" collapsed="false">
      <c r="A124" s="9" t="s">
        <v>129</v>
      </c>
      <c r="B124" s="43" t="n">
        <v>455994</v>
      </c>
      <c r="C124" s="44" t="n">
        <v>0.00570213272323712</v>
      </c>
      <c r="D124" s="11" t="n">
        <v>17374</v>
      </c>
      <c r="E124" s="45" t="n">
        <f aca="false">B124-D124</f>
        <v>438620</v>
      </c>
    </row>
    <row r="125" customFormat="false" ht="12.75" hidden="false" customHeight="false" outlineLevel="0" collapsed="false">
      <c r="A125" s="9" t="s">
        <v>130</v>
      </c>
      <c r="B125" s="43" t="n">
        <v>815655</v>
      </c>
      <c r="C125" s="44" t="n">
        <v>0.010199636544279</v>
      </c>
      <c r="D125" s="11" t="n">
        <v>31078</v>
      </c>
      <c r="E125" s="45" t="n">
        <f aca="false">B125-D125</f>
        <v>784577</v>
      </c>
    </row>
    <row r="126" customFormat="false" ht="12.75" hidden="false" customHeight="false" outlineLevel="0" collapsed="false">
      <c r="A126" s="9" t="s">
        <v>131</v>
      </c>
      <c r="B126" s="43" t="n">
        <v>239012</v>
      </c>
      <c r="C126" s="44" t="n">
        <v>0.00298880719142434</v>
      </c>
      <c r="D126" s="11" t="n">
        <v>9107</v>
      </c>
      <c r="E126" s="45" t="n">
        <f aca="false">B126-D126</f>
        <v>229905</v>
      </c>
    </row>
    <row r="127" customFormat="false" ht="12.75" hidden="false" customHeight="false" outlineLevel="0" collapsed="false">
      <c r="A127" s="9" t="s">
        <v>132</v>
      </c>
      <c r="B127" s="43" t="n">
        <v>489538</v>
      </c>
      <c r="C127" s="44" t="n">
        <v>0.00612159512859391</v>
      </c>
      <c r="D127" s="11" t="n">
        <v>18652</v>
      </c>
      <c r="E127" s="45" t="n">
        <f aca="false">B127-D127</f>
        <v>470886</v>
      </c>
    </row>
    <row r="128" customFormat="false" ht="12.75" hidden="false" customHeight="false" outlineLevel="0" collapsed="false">
      <c r="A128" s="9" t="s">
        <v>133</v>
      </c>
      <c r="B128" s="43" t="n">
        <v>1006117</v>
      </c>
      <c r="C128" s="44" t="n">
        <v>0.0125813336778667</v>
      </c>
      <c r="D128" s="11" t="n">
        <v>38335</v>
      </c>
      <c r="E128" s="45" t="n">
        <f aca="false">B128-D128</f>
        <v>967782</v>
      </c>
    </row>
    <row r="129" customFormat="false" ht="12.75" hidden="false" customHeight="false" outlineLevel="0" collapsed="false">
      <c r="A129" s="9" t="s">
        <v>134</v>
      </c>
      <c r="B129" s="43" t="n">
        <v>229834</v>
      </c>
      <c r="C129" s="44" t="n">
        <v>0.00287403775556801</v>
      </c>
      <c r="D129" s="11" t="n">
        <v>8757</v>
      </c>
      <c r="E129" s="45" t="n">
        <f aca="false">B129-D129</f>
        <v>221077</v>
      </c>
    </row>
    <row r="130" customFormat="false" ht="12.75" hidden="false" customHeight="false" outlineLevel="0" collapsed="false">
      <c r="A130" s="9" t="s">
        <v>135</v>
      </c>
      <c r="B130" s="43" t="n">
        <v>541262</v>
      </c>
      <c r="C130" s="44" t="n">
        <v>0.00676839555354845</v>
      </c>
      <c r="D130" s="11" t="n">
        <v>20623</v>
      </c>
      <c r="E130" s="45" t="n">
        <f aca="false">B130-D130</f>
        <v>520639</v>
      </c>
    </row>
    <row r="131" customFormat="false" ht="12.75" hidden="false" customHeight="false" outlineLevel="0" collapsed="false">
      <c r="A131" s="9" t="s">
        <v>136</v>
      </c>
      <c r="B131" s="43" t="n">
        <v>211186</v>
      </c>
      <c r="C131" s="44" t="n">
        <v>0.00264084747011924</v>
      </c>
      <c r="D131" s="11" t="n">
        <v>8046</v>
      </c>
      <c r="E131" s="45" t="n">
        <f aca="false">B131-D131</f>
        <v>203140</v>
      </c>
    </row>
    <row r="132" customFormat="false" ht="12.75" hidden="false" customHeight="false" outlineLevel="0" collapsed="false">
      <c r="A132" s="9" t="s">
        <v>137</v>
      </c>
      <c r="B132" s="43" t="n">
        <v>246378</v>
      </c>
      <c r="C132" s="44" t="n">
        <v>0.00308091785437027</v>
      </c>
      <c r="D132" s="11" t="n">
        <v>9387</v>
      </c>
      <c r="E132" s="45" t="n">
        <f aca="false">B132-D132</f>
        <v>236991</v>
      </c>
    </row>
    <row r="133" customFormat="false" ht="12.75" hidden="false" customHeight="false" outlineLevel="0" collapsed="false">
      <c r="A133" s="9" t="s">
        <v>138</v>
      </c>
      <c r="B133" s="43" t="n">
        <v>784050</v>
      </c>
      <c r="C133" s="44" t="n">
        <v>0.00980442102671102</v>
      </c>
      <c r="D133" s="11" t="n">
        <v>29873</v>
      </c>
      <c r="E133" s="45" t="n">
        <f aca="false">B133-D133</f>
        <v>754177</v>
      </c>
    </row>
    <row r="134" customFormat="false" ht="12.75" hidden="false" customHeight="false" outlineLevel="0" collapsed="false">
      <c r="A134" s="9" t="s">
        <v>139</v>
      </c>
      <c r="B134" s="43" t="n">
        <v>982096</v>
      </c>
      <c r="C134" s="44" t="n">
        <v>0.0122809548787052</v>
      </c>
      <c r="D134" s="11" t="n">
        <v>37420</v>
      </c>
      <c r="E134" s="45" t="n">
        <f aca="false">B134-D134</f>
        <v>944676</v>
      </c>
    </row>
    <row r="135" customFormat="false" ht="12.75" hidden="false" customHeight="false" outlineLevel="0" collapsed="false">
      <c r="A135" s="9" t="s">
        <v>140</v>
      </c>
      <c r="B135" s="43" t="n">
        <v>341812</v>
      </c>
      <c r="C135" s="44" t="n">
        <v>0.00427430490400121</v>
      </c>
      <c r="D135" s="11" t="n">
        <v>13023</v>
      </c>
      <c r="E135" s="45" t="n">
        <f aca="false">B135-D135</f>
        <v>328789</v>
      </c>
    </row>
    <row r="136" customFormat="false" ht="12.75" hidden="false" customHeight="false" outlineLevel="0" collapsed="false">
      <c r="A136" s="9" t="s">
        <v>141</v>
      </c>
      <c r="B136" s="43" t="n">
        <v>713662</v>
      </c>
      <c r="C136" s="44" t="n">
        <v>0.00892423023884272</v>
      </c>
      <c r="D136" s="11" t="n">
        <v>27191</v>
      </c>
      <c r="E136" s="45" t="n">
        <f aca="false">B136-D136</f>
        <v>686471</v>
      </c>
    </row>
    <row r="137" customFormat="false" ht="12.75" hidden="false" customHeight="false" outlineLevel="0" collapsed="false">
      <c r="A137" s="9" t="s">
        <v>142</v>
      </c>
      <c r="B137" s="43" t="n">
        <v>200866</v>
      </c>
      <c r="C137" s="44" t="n">
        <v>0.00251179750519908</v>
      </c>
      <c r="D137" s="11" t="n">
        <v>7653</v>
      </c>
      <c r="E137" s="45" t="n">
        <f aca="false">B137-D137</f>
        <v>193213</v>
      </c>
    </row>
    <row r="138" customFormat="false" ht="12.75" hidden="false" customHeight="false" outlineLevel="0" collapsed="false">
      <c r="A138" s="9" t="s">
        <v>143</v>
      </c>
      <c r="B138" s="43" t="n">
        <v>374853</v>
      </c>
      <c r="C138" s="44" t="n">
        <v>0.0046874773740523</v>
      </c>
      <c r="D138" s="11" t="n">
        <v>14283</v>
      </c>
      <c r="E138" s="45" t="n">
        <f aca="false">B138-D138</f>
        <v>360570</v>
      </c>
    </row>
    <row r="139" customFormat="false" ht="12.75" hidden="false" customHeight="false" outlineLevel="0" collapsed="false">
      <c r="A139" s="9" t="s">
        <v>144</v>
      </c>
      <c r="B139" s="43" t="n">
        <v>136237</v>
      </c>
      <c r="C139" s="44" t="n">
        <v>0.00170362209988652</v>
      </c>
      <c r="D139" s="11" t="n">
        <v>5191</v>
      </c>
      <c r="E139" s="45" t="n">
        <f aca="false">B139-D139</f>
        <v>131046</v>
      </c>
    </row>
    <row r="140" customFormat="false" ht="12.75" hidden="false" customHeight="false" outlineLevel="0" collapsed="false">
      <c r="A140" s="9" t="s">
        <v>145</v>
      </c>
      <c r="B140" s="43" t="n">
        <v>141435</v>
      </c>
      <c r="C140" s="44" t="n">
        <v>0.00176862226632596</v>
      </c>
      <c r="D140" s="11" t="n">
        <v>5389</v>
      </c>
      <c r="E140" s="45" t="n">
        <f aca="false">B140-D140</f>
        <v>136046</v>
      </c>
    </row>
    <row r="141" customFormat="false" ht="12.75" hidden="false" customHeight="false" outlineLevel="0" collapsed="false">
      <c r="A141" s="9" t="s">
        <v>146</v>
      </c>
      <c r="B141" s="43" t="n">
        <v>517441</v>
      </c>
      <c r="C141" s="44" t="n">
        <v>0.00647051772269929</v>
      </c>
      <c r="D141" s="11" t="n">
        <v>19715</v>
      </c>
      <c r="E141" s="45" t="n">
        <f aca="false">B141-D141</f>
        <v>497726</v>
      </c>
    </row>
    <row r="142" customFormat="false" ht="12.75" hidden="false" customHeight="false" outlineLevel="0" collapsed="false">
      <c r="A142" s="9" t="s">
        <v>147</v>
      </c>
      <c r="B142" s="43" t="n">
        <v>570383</v>
      </c>
      <c r="C142" s="44" t="n">
        <v>0.00713254904467637</v>
      </c>
      <c r="D142" s="11" t="n">
        <v>21733</v>
      </c>
      <c r="E142" s="45" t="n">
        <f aca="false">B142-D142</f>
        <v>548650</v>
      </c>
    </row>
    <row r="143" customFormat="false" ht="12.75" hidden="false" customHeight="false" outlineLevel="0" collapsed="false">
      <c r="A143" s="9" t="s">
        <v>148</v>
      </c>
      <c r="B143" s="43" t="n">
        <v>1789753</v>
      </c>
      <c r="C143" s="44" t="n">
        <v>0.0223805777001711</v>
      </c>
      <c r="D143" s="11" t="n">
        <v>68192</v>
      </c>
      <c r="E143" s="45" t="n">
        <f aca="false">B143-D143</f>
        <v>1721561</v>
      </c>
    </row>
    <row r="144" customFormat="false" ht="12.75" hidden="false" customHeight="false" outlineLevel="0" collapsed="false">
      <c r="A144" s="9" t="s">
        <v>149</v>
      </c>
      <c r="B144" s="43" t="n">
        <v>134741</v>
      </c>
      <c r="C144" s="44" t="n">
        <v>0.00168491485690972</v>
      </c>
      <c r="D144" s="11" t="n">
        <v>5134</v>
      </c>
      <c r="E144" s="45" t="n">
        <f aca="false">B144-D144</f>
        <v>129607</v>
      </c>
    </row>
    <row r="145" customFormat="false" ht="12.75" hidden="false" customHeight="false" outlineLevel="0" collapsed="false">
      <c r="A145" s="9" t="s">
        <v>150</v>
      </c>
      <c r="B145" s="43" t="n">
        <v>148902</v>
      </c>
      <c r="C145" s="44" t="n">
        <v>0.00186199591826966</v>
      </c>
      <c r="D145" s="11" t="n">
        <v>5673</v>
      </c>
      <c r="E145" s="45" t="n">
        <f aca="false">B145-D145</f>
        <v>143229</v>
      </c>
    </row>
    <row r="146" customFormat="false" ht="12.75" hidden="false" customHeight="false" outlineLevel="0" collapsed="false">
      <c r="A146" s="9" t="s">
        <v>151</v>
      </c>
      <c r="B146" s="43" t="n">
        <v>556330</v>
      </c>
      <c r="C146" s="44" t="n">
        <v>0.00695681850620514</v>
      </c>
      <c r="D146" s="11" t="n">
        <v>21197</v>
      </c>
      <c r="E146" s="45" t="n">
        <f aca="false">B146-D146</f>
        <v>535133</v>
      </c>
    </row>
    <row r="147" customFormat="false" ht="12.75" hidden="false" customHeight="false" outlineLevel="0" collapsed="false">
      <c r="A147" s="9" t="s">
        <v>152</v>
      </c>
      <c r="B147" s="43" t="n">
        <v>1106860</v>
      </c>
      <c r="C147" s="44" t="n">
        <v>0.0138411089313505</v>
      </c>
      <c r="D147" s="11" t="n">
        <v>42173</v>
      </c>
      <c r="E147" s="45" t="n">
        <f aca="false">B147-D147</f>
        <v>1064687</v>
      </c>
    </row>
    <row r="148" customFormat="false" ht="12.75" hidden="false" customHeight="false" outlineLevel="0" collapsed="false">
      <c r="A148" s="9" t="s">
        <v>153</v>
      </c>
      <c r="B148" s="43" t="n">
        <v>269032</v>
      </c>
      <c r="C148" s="44" t="n">
        <v>0.00336420253511653</v>
      </c>
      <c r="D148" s="11" t="n">
        <v>10250</v>
      </c>
      <c r="E148" s="45" t="n">
        <f aca="false">B148-D148</f>
        <v>258782</v>
      </c>
    </row>
    <row r="149" customFormat="false" ht="12.75" hidden="false" customHeight="false" outlineLevel="0" collapsed="false">
      <c r="A149" s="9" t="s">
        <v>154</v>
      </c>
      <c r="B149" s="43" t="n">
        <v>80419</v>
      </c>
      <c r="C149" s="44" t="n">
        <v>0.00100562685357703</v>
      </c>
      <c r="D149" s="11" t="n">
        <v>3064</v>
      </c>
      <c r="E149" s="45" t="n">
        <f aca="false">B149-D149</f>
        <v>77355</v>
      </c>
    </row>
    <row r="150" customFormat="false" ht="12.75" hidden="false" customHeight="false" outlineLevel="0" collapsed="false">
      <c r="A150" s="9" t="s">
        <v>155</v>
      </c>
      <c r="B150" s="43" t="n">
        <v>729987</v>
      </c>
      <c r="C150" s="44" t="n">
        <v>0.00912837177734289</v>
      </c>
      <c r="D150" s="11" t="n">
        <v>27813</v>
      </c>
      <c r="E150" s="45" t="n">
        <f aca="false">B150-D150</f>
        <v>702174</v>
      </c>
    </row>
    <row r="151" customFormat="false" ht="12.75" hidden="false" customHeight="false" outlineLevel="0" collapsed="false">
      <c r="A151" s="9" t="s">
        <v>156</v>
      </c>
      <c r="B151" s="43" t="n">
        <v>501179</v>
      </c>
      <c r="C151" s="44" t="n">
        <v>0.00626716398921753</v>
      </c>
      <c r="D151" s="11" t="n">
        <v>19096</v>
      </c>
      <c r="E151" s="45" t="n">
        <f aca="false">B151-D151</f>
        <v>482083</v>
      </c>
    </row>
    <row r="152" customFormat="false" ht="12.75" hidden="false" customHeight="false" outlineLevel="0" collapsed="false">
      <c r="A152" s="9" t="s">
        <v>157</v>
      </c>
      <c r="B152" s="43" t="n">
        <v>457566</v>
      </c>
      <c r="C152" s="44" t="n">
        <v>0.00572179033417263</v>
      </c>
      <c r="D152" s="11" t="n">
        <v>17434</v>
      </c>
      <c r="E152" s="45" t="n">
        <f aca="false">B152-D152</f>
        <v>440132</v>
      </c>
    </row>
    <row r="153" customFormat="false" ht="12.75" hidden="false" customHeight="false" outlineLevel="0" collapsed="false">
      <c r="A153" s="9" t="s">
        <v>158</v>
      </c>
      <c r="B153" s="43" t="n">
        <v>351514</v>
      </c>
      <c r="C153" s="44" t="n">
        <v>0.00439562687683604</v>
      </c>
      <c r="D153" s="11" t="n">
        <v>13393</v>
      </c>
      <c r="E153" s="45" t="n">
        <f aca="false">B153-D153</f>
        <v>338121</v>
      </c>
    </row>
    <row r="154" customFormat="false" ht="12.75" hidden="false" customHeight="false" outlineLevel="0" collapsed="false">
      <c r="A154" s="9" t="s">
        <v>159</v>
      </c>
      <c r="B154" s="43" t="n">
        <v>208725</v>
      </c>
      <c r="C154" s="44" t="n">
        <v>0.00261007305503508</v>
      </c>
      <c r="D154" s="11" t="n">
        <v>7953</v>
      </c>
      <c r="E154" s="45" t="n">
        <f aca="false">B154-D154</f>
        <v>200772</v>
      </c>
    </row>
    <row r="155" customFormat="false" ht="12.75" hidden="false" customHeight="false" outlineLevel="0" collapsed="false">
      <c r="A155" s="9" t="s">
        <v>160</v>
      </c>
      <c r="B155" s="43" t="n">
        <v>109666</v>
      </c>
      <c r="C155" s="44" t="n">
        <v>0.00137135595474178</v>
      </c>
      <c r="D155" s="11" t="n">
        <v>4178</v>
      </c>
      <c r="E155" s="45" t="n">
        <f aca="false">B155-D155</f>
        <v>105488</v>
      </c>
    </row>
    <row r="156" customFormat="false" ht="12.75" hidden="false" customHeight="false" outlineLevel="0" collapsed="false">
      <c r="A156" s="9" t="s">
        <v>161</v>
      </c>
      <c r="B156" s="43" t="n">
        <v>695084</v>
      </c>
      <c r="C156" s="44" t="n">
        <v>0.0086919152923033</v>
      </c>
      <c r="D156" s="11" t="n">
        <v>26484</v>
      </c>
      <c r="E156" s="45" t="n">
        <f aca="false">B156-D156</f>
        <v>668600</v>
      </c>
    </row>
    <row r="157" customFormat="false" ht="12.75" hidden="false" customHeight="false" outlineLevel="0" collapsed="false">
      <c r="A157" s="9" t="s">
        <v>162</v>
      </c>
      <c r="B157" s="43" t="n">
        <v>624338</v>
      </c>
      <c r="C157" s="44" t="n">
        <v>0.0078072477711558</v>
      </c>
      <c r="D157" s="11" t="n">
        <v>23788</v>
      </c>
      <c r="E157" s="45" t="n">
        <f aca="false">B157-D157</f>
        <v>600550</v>
      </c>
    </row>
    <row r="158" customFormat="false" ht="12.75" hidden="false" customHeight="false" outlineLevel="0" collapsed="false">
      <c r="A158" s="9" t="s">
        <v>163</v>
      </c>
      <c r="B158" s="43" t="n">
        <v>25100</v>
      </c>
      <c r="C158" s="44" t="n">
        <v>0.000313871523206998</v>
      </c>
      <c r="D158" s="11" t="n">
        <v>956</v>
      </c>
      <c r="E158" s="45" t="n">
        <f aca="false">B158-D158</f>
        <v>24144</v>
      </c>
    </row>
    <row r="159" customFormat="false" ht="12.75" hidden="false" customHeight="false" outlineLevel="0" collapsed="false">
      <c r="A159" s="9" t="s">
        <v>164</v>
      </c>
      <c r="B159" s="43" t="n">
        <v>424367</v>
      </c>
      <c r="C159" s="44" t="n">
        <v>0.00530664209915474</v>
      </c>
      <c r="D159" s="11" t="n">
        <v>16169</v>
      </c>
      <c r="E159" s="45" t="n">
        <f aca="false">B159-D159</f>
        <v>408198</v>
      </c>
    </row>
    <row r="160" customFormat="false" ht="12.75" hidden="false" customHeight="false" outlineLevel="0" collapsed="false">
      <c r="A160" s="9" t="s">
        <v>165</v>
      </c>
      <c r="B160" s="43" t="n">
        <v>143841</v>
      </c>
      <c r="C160" s="44" t="n">
        <v>0.00179870891512421</v>
      </c>
      <c r="D160" s="11" t="n">
        <v>5481</v>
      </c>
      <c r="E160" s="45" t="n">
        <f aca="false">B160-D160</f>
        <v>138360</v>
      </c>
    </row>
    <row r="161" customFormat="false" ht="12.75" hidden="false" customHeight="false" outlineLevel="0" collapsed="false">
      <c r="A161" s="9" t="s">
        <v>166</v>
      </c>
      <c r="B161" s="43" t="n">
        <v>13996</v>
      </c>
      <c r="C161" s="44" t="n">
        <v>0.000175017762502197</v>
      </c>
      <c r="D161" s="11" t="n">
        <v>533</v>
      </c>
      <c r="E161" s="45" t="n">
        <f aca="false">B161-D161</f>
        <v>13463</v>
      </c>
    </row>
    <row r="162" customFormat="false" ht="12.75" hidden="false" customHeight="false" outlineLevel="0" collapsed="false">
      <c r="A162" s="9" t="s">
        <v>167</v>
      </c>
      <c r="B162" s="43" t="n">
        <v>360226</v>
      </c>
      <c r="C162" s="44" t="n">
        <v>0.00450456905652446</v>
      </c>
      <c r="D162" s="11" t="n">
        <v>13725</v>
      </c>
      <c r="E162" s="45" t="n">
        <f aca="false">B162-D162</f>
        <v>346501</v>
      </c>
    </row>
    <row r="163" customFormat="false" ht="12.75" hidden="false" customHeight="false" outlineLevel="0" collapsed="false">
      <c r="A163" s="9" t="s">
        <v>168</v>
      </c>
      <c r="B163" s="43" t="n">
        <v>487580</v>
      </c>
      <c r="C163" s="44" t="n">
        <v>0.00609711064881546</v>
      </c>
      <c r="D163" s="11" t="n">
        <v>18577</v>
      </c>
      <c r="E163" s="45" t="n">
        <f aca="false">B163-D163</f>
        <v>469003</v>
      </c>
    </row>
    <row r="164" customFormat="false" ht="12.75" hidden="false" customHeight="false" outlineLevel="0" collapsed="false">
      <c r="A164" s="9" t="s">
        <v>169</v>
      </c>
      <c r="B164" s="43" t="n">
        <v>416955</v>
      </c>
      <c r="C164" s="44" t="n">
        <v>0.00521395621349696</v>
      </c>
      <c r="D164" s="11" t="n">
        <v>15887</v>
      </c>
      <c r="E164" s="45" t="n">
        <f aca="false">B164-D164</f>
        <v>401068</v>
      </c>
    </row>
    <row r="165" customFormat="false" ht="12.75" hidden="false" customHeight="false" outlineLevel="0" collapsed="false">
      <c r="A165" s="9" t="s">
        <v>170</v>
      </c>
      <c r="B165" s="43" t="n">
        <v>229639</v>
      </c>
      <c r="C165" s="44" t="n">
        <v>0.00287159931146342</v>
      </c>
      <c r="D165" s="11" t="n">
        <v>8750</v>
      </c>
      <c r="E165" s="45" t="n">
        <f aca="false">B165-D165</f>
        <v>220889</v>
      </c>
    </row>
    <row r="166" customFormat="false" ht="12.75" hidden="false" customHeight="false" outlineLevel="0" collapsed="false">
      <c r="A166" s="9" t="s">
        <v>171</v>
      </c>
      <c r="B166" s="43" t="n">
        <v>246018</v>
      </c>
      <c r="C166" s="44" t="n">
        <v>0.00307641611140793</v>
      </c>
      <c r="D166" s="11" t="n">
        <v>9374</v>
      </c>
      <c r="E166" s="45" t="n">
        <f aca="false">B166-D166</f>
        <v>236644</v>
      </c>
    </row>
    <row r="167" customFormat="false" ht="12.75" hidden="false" customHeight="false" outlineLevel="0" collapsed="false">
      <c r="A167" s="9" t="s">
        <v>172</v>
      </c>
      <c r="B167" s="43" t="n">
        <v>343766</v>
      </c>
      <c r="C167" s="44" t="n">
        <v>0.00429873936441342</v>
      </c>
      <c r="D167" s="11" t="n">
        <v>13098</v>
      </c>
      <c r="E167" s="45" t="n">
        <f aca="false">B167-D167</f>
        <v>330668</v>
      </c>
    </row>
    <row r="168" customFormat="false" ht="12.75" hidden="false" customHeight="false" outlineLevel="0" collapsed="false">
      <c r="A168" s="9" t="s">
        <v>173</v>
      </c>
      <c r="B168" s="43" t="n">
        <v>266050</v>
      </c>
      <c r="C168" s="44" t="n">
        <v>0.00332691309757856</v>
      </c>
      <c r="D168" s="11" t="n">
        <v>10137</v>
      </c>
      <c r="E168" s="45" t="n">
        <f aca="false">B168-D168</f>
        <v>255913</v>
      </c>
    </row>
    <row r="169" customFormat="false" ht="12.75" hidden="false" customHeight="false" outlineLevel="0" collapsed="false">
      <c r="A169" s="9" t="s">
        <v>174</v>
      </c>
      <c r="B169" s="43" t="n">
        <v>1317368</v>
      </c>
      <c r="C169" s="44" t="n">
        <v>0.0164734781188907</v>
      </c>
      <c r="D169" s="11" t="n">
        <v>50194</v>
      </c>
      <c r="E169" s="45" t="n">
        <f aca="false">B169-D169</f>
        <v>1267174</v>
      </c>
    </row>
    <row r="170" customFormat="false" ht="12.75" hidden="false" customHeight="false" outlineLevel="0" collapsed="false">
      <c r="A170" s="9" t="s">
        <v>175</v>
      </c>
      <c r="B170" s="43" t="n">
        <v>262929</v>
      </c>
      <c r="C170" s="44" t="n">
        <v>0.00328788548706345</v>
      </c>
      <c r="D170" s="11" t="n">
        <v>10018</v>
      </c>
      <c r="E170" s="45" t="n">
        <f aca="false">B170-D170</f>
        <v>252911</v>
      </c>
    </row>
    <row r="171" customFormat="false" ht="12.75" hidden="false" customHeight="false" outlineLevel="0" collapsed="false">
      <c r="A171" s="9" t="s">
        <v>176</v>
      </c>
      <c r="B171" s="43" t="n">
        <v>443459</v>
      </c>
      <c r="C171" s="44" t="n">
        <v>0.00554538453425705</v>
      </c>
      <c r="D171" s="11" t="n">
        <v>16896</v>
      </c>
      <c r="E171" s="45" t="n">
        <f aca="false">B171-D171</f>
        <v>426563</v>
      </c>
    </row>
    <row r="172" customFormat="false" ht="12.75" hidden="false" customHeight="false" outlineLevel="0" collapsed="false">
      <c r="A172" s="9" t="s">
        <v>177</v>
      </c>
      <c r="B172" s="43" t="n">
        <v>385165</v>
      </c>
      <c r="C172" s="44" t="n">
        <v>0.00481642730023997</v>
      </c>
      <c r="D172" s="11" t="n">
        <v>14675</v>
      </c>
      <c r="E172" s="45" t="n">
        <f aca="false">B172-D172</f>
        <v>370490</v>
      </c>
    </row>
    <row r="173" customFormat="false" ht="12.75" hidden="false" customHeight="false" outlineLevel="0" collapsed="false">
      <c r="A173" s="15" t="s">
        <v>178</v>
      </c>
      <c r="B173" s="43" t="n">
        <v>19147</v>
      </c>
      <c r="C173" s="44" t="n">
        <v>0.000239430201388222</v>
      </c>
      <c r="D173" s="11" t="n">
        <v>730</v>
      </c>
      <c r="E173" s="45" t="n">
        <f aca="false">B173-D173</f>
        <v>18417</v>
      </c>
    </row>
    <row r="174" customFormat="false" ht="12.75" hidden="false" customHeight="false" outlineLevel="0" collapsed="false">
      <c r="A174" s="9" t="s">
        <v>179</v>
      </c>
      <c r="B174" s="43" t="n">
        <v>1111778</v>
      </c>
      <c r="C174" s="44" t="n">
        <v>0.0139026077421526</v>
      </c>
      <c r="D174" s="11" t="n">
        <v>42360</v>
      </c>
      <c r="E174" s="45" t="n">
        <f aca="false">B174-D174</f>
        <v>1069418</v>
      </c>
    </row>
    <row r="175" customFormat="false" ht="12.75" hidden="false" customHeight="false" outlineLevel="0" collapsed="false">
      <c r="A175" s="9" t="s">
        <v>180</v>
      </c>
      <c r="B175" s="43" t="n">
        <v>167428</v>
      </c>
      <c r="C175" s="44" t="n">
        <v>0.00209366061304786</v>
      </c>
      <c r="D175" s="11" t="n">
        <v>6379</v>
      </c>
      <c r="E175" s="45" t="n">
        <f aca="false">B175-D175</f>
        <v>161049</v>
      </c>
    </row>
    <row r="176" customFormat="false" ht="12.75" hidden="false" customHeight="false" outlineLevel="0" collapsed="false">
      <c r="A176" s="9" t="s">
        <v>181</v>
      </c>
      <c r="B176" s="43" t="n">
        <v>217319</v>
      </c>
      <c r="C176" s="44" t="n">
        <v>0.00271753966341918</v>
      </c>
      <c r="D176" s="11" t="n">
        <v>8280</v>
      </c>
      <c r="E176" s="45" t="n">
        <f aca="false">B176-D176</f>
        <v>209039</v>
      </c>
    </row>
    <row r="177" customFormat="false" ht="12.75" hidden="false" customHeight="false" outlineLevel="0" collapsed="false">
      <c r="A177" s="9" t="s">
        <v>182</v>
      </c>
      <c r="B177" s="43" t="n">
        <v>307790</v>
      </c>
      <c r="C177" s="44" t="n">
        <v>0.00384886518437776</v>
      </c>
      <c r="D177" s="11" t="n">
        <v>11727</v>
      </c>
      <c r="E177" s="45" t="n">
        <f aca="false">B177-D177</f>
        <v>296063</v>
      </c>
    </row>
    <row r="178" customFormat="false" ht="12.75" hidden="false" customHeight="false" outlineLevel="0" collapsed="false">
      <c r="A178" s="9" t="s">
        <v>183</v>
      </c>
      <c r="B178" s="43" t="n">
        <v>204294</v>
      </c>
      <c r="C178" s="44" t="n">
        <v>0.00255466410207372</v>
      </c>
      <c r="D178" s="11" t="n">
        <v>7784</v>
      </c>
      <c r="E178" s="45" t="n">
        <f aca="false">B178-D178</f>
        <v>196510</v>
      </c>
    </row>
    <row r="179" customFormat="false" ht="12.75" hidden="false" customHeight="false" outlineLevel="0" collapsed="false">
      <c r="A179" s="16" t="s">
        <v>184</v>
      </c>
      <c r="B179" s="46" t="n">
        <f aca="false">SUM(B5:B178)</f>
        <v>79969026</v>
      </c>
      <c r="C179" s="32" t="n">
        <f aca="false">SUM(C5:C178)</f>
        <v>1</v>
      </c>
      <c r="D179" s="18" t="n">
        <f aca="false">SUM(D5:D178)</f>
        <v>3046926</v>
      </c>
      <c r="E179" s="47" t="n">
        <f aca="false">SUM(E5:E178)</f>
        <v>76922100</v>
      </c>
    </row>
    <row r="182" customFormat="false" ht="12.75" hidden="false" customHeight="false" outlineLevel="0" collapsed="false">
      <c r="A182" s="21"/>
    </row>
    <row r="184" customFormat="false" ht="12.75" hidden="false" customHeight="true" outlineLevel="0" collapsed="false">
      <c r="A184" s="34"/>
      <c r="B184" s="34"/>
      <c r="C184" s="34"/>
      <c r="D184" s="34"/>
      <c r="E184" s="34"/>
    </row>
    <row r="186" s="23" customFormat="true" ht="12.75" hidden="false" customHeight="false" outlineLevel="0" collapsed="false">
      <c r="A186" s="1"/>
      <c r="B186" s="1"/>
      <c r="C186" s="1"/>
      <c r="D186" s="1"/>
      <c r="E186" s="1"/>
    </row>
  </sheetData>
  <mergeCells count="2">
    <mergeCell ref="A1:E1"/>
    <mergeCell ref="A184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79" activeCellId="0" sqref="D179:E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4.99"/>
    <col collapsed="false" customWidth="true" hidden="false" outlineLevel="0" max="3" min="3" style="1" width="18.56"/>
    <col collapsed="false" customWidth="true" hidden="false" outlineLevel="0" max="4" min="4" style="1" width="15.85"/>
    <col collapsed="false" customWidth="true" hidden="false" outlineLevel="0" max="5" min="5" style="1" width="20.41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5" t="s">
        <v>204</v>
      </c>
      <c r="B1" s="25"/>
      <c r="C1" s="25"/>
      <c r="D1" s="25"/>
      <c r="E1" s="25"/>
    </row>
    <row r="3" customFormat="false" ht="13.5" hidden="false" customHeight="false" outlineLevel="0" collapsed="false">
      <c r="A3" s="26"/>
      <c r="B3" s="5"/>
      <c r="C3" s="4"/>
      <c r="D3" s="4"/>
      <c r="E3" s="4"/>
    </row>
    <row r="4" customFormat="false" ht="51" hidden="false" customHeight="false" outlineLevel="0" collapsed="false">
      <c r="A4" s="42" t="s">
        <v>2</v>
      </c>
      <c r="B4" s="36" t="s">
        <v>205</v>
      </c>
      <c r="C4" s="36" t="s">
        <v>206</v>
      </c>
      <c r="D4" s="36" t="s">
        <v>207</v>
      </c>
      <c r="E4" s="37" t="s">
        <v>208</v>
      </c>
    </row>
    <row r="5" s="30" customFormat="true" ht="15" hidden="false" customHeight="false" outlineLevel="0" collapsed="false">
      <c r="A5" s="9" t="s">
        <v>10</v>
      </c>
      <c r="B5" s="48" t="n">
        <v>0</v>
      </c>
      <c r="C5" s="44" t="n">
        <v>0</v>
      </c>
      <c r="D5" s="12" t="n">
        <v>0</v>
      </c>
      <c r="E5" s="45" t="n">
        <f aca="false">B5-D5</f>
        <v>0</v>
      </c>
    </row>
    <row r="6" s="30" customFormat="true" ht="15" hidden="false" customHeight="false" outlineLevel="0" collapsed="false">
      <c r="A6" s="9" t="s">
        <v>11</v>
      </c>
      <c r="B6" s="48" t="n">
        <v>0</v>
      </c>
      <c r="C6" s="44" t="n">
        <v>0</v>
      </c>
      <c r="D6" s="12" t="n">
        <v>0</v>
      </c>
      <c r="E6" s="45" t="n">
        <f aca="false">B6-D6</f>
        <v>0</v>
      </c>
    </row>
    <row r="7" s="30" customFormat="true" ht="15" hidden="false" customHeight="false" outlineLevel="0" collapsed="false">
      <c r="A7" s="9" t="s">
        <v>12</v>
      </c>
      <c r="B7" s="48" t="n">
        <v>0</v>
      </c>
      <c r="C7" s="44" t="n">
        <v>0</v>
      </c>
      <c r="D7" s="12" t="n">
        <v>0</v>
      </c>
      <c r="E7" s="45" t="n">
        <f aca="false">B7-D7</f>
        <v>0</v>
      </c>
    </row>
    <row r="8" s="30" customFormat="true" ht="15" hidden="false" customHeight="false" outlineLevel="0" collapsed="false">
      <c r="A8" s="9" t="s">
        <v>13</v>
      </c>
      <c r="B8" s="48" t="n">
        <v>510109</v>
      </c>
      <c r="C8" s="44" t="n">
        <v>0.0317194091252786</v>
      </c>
      <c r="D8" s="12" t="n">
        <v>51995</v>
      </c>
      <c r="E8" s="45" t="n">
        <f aca="false">B8-D8</f>
        <v>458114</v>
      </c>
    </row>
    <row r="9" s="30" customFormat="true" ht="15" hidden="false" customHeight="false" outlineLevel="0" collapsed="false">
      <c r="A9" s="9" t="s">
        <v>14</v>
      </c>
      <c r="B9" s="48" t="n">
        <v>0</v>
      </c>
      <c r="C9" s="44" t="n">
        <v>0</v>
      </c>
      <c r="D9" s="12" t="n">
        <v>0</v>
      </c>
      <c r="E9" s="45" t="n">
        <f aca="false">B9-D9</f>
        <v>0</v>
      </c>
    </row>
    <row r="10" s="30" customFormat="true" ht="15" hidden="false" customHeight="false" outlineLevel="0" collapsed="false">
      <c r="A10" s="9" t="s">
        <v>15</v>
      </c>
      <c r="B10" s="48" t="n">
        <v>0</v>
      </c>
      <c r="C10" s="44" t="n">
        <v>0</v>
      </c>
      <c r="D10" s="12" t="n">
        <v>0</v>
      </c>
      <c r="E10" s="45" t="n">
        <f aca="false">B10-D10</f>
        <v>0</v>
      </c>
    </row>
    <row r="11" s="30" customFormat="true" ht="15" hidden="false" customHeight="false" outlineLevel="0" collapsed="false">
      <c r="A11" s="9" t="s">
        <v>16</v>
      </c>
      <c r="B11" s="48" t="n">
        <v>0</v>
      </c>
      <c r="C11" s="44" t="n">
        <v>0</v>
      </c>
      <c r="D11" s="12" t="n">
        <v>0</v>
      </c>
      <c r="E11" s="45" t="n">
        <f aca="false">B11-D11</f>
        <v>0</v>
      </c>
    </row>
    <row r="12" s="30" customFormat="true" ht="15" hidden="false" customHeight="false" outlineLevel="0" collapsed="false">
      <c r="A12" s="9" t="s">
        <v>17</v>
      </c>
      <c r="B12" s="48" t="n">
        <v>0</v>
      </c>
      <c r="C12" s="44" t="n">
        <v>0</v>
      </c>
      <c r="D12" s="12" t="n">
        <v>0</v>
      </c>
      <c r="E12" s="45" t="n">
        <f aca="false">B12-D12</f>
        <v>0</v>
      </c>
    </row>
    <row r="13" s="30" customFormat="true" ht="15" hidden="false" customHeight="false" outlineLevel="0" collapsed="false">
      <c r="A13" s="9" t="s">
        <v>18</v>
      </c>
      <c r="B13" s="48" t="n">
        <v>266781</v>
      </c>
      <c r="C13" s="44" t="n">
        <v>0.016588877447469</v>
      </c>
      <c r="D13" s="12" t="n">
        <v>27193</v>
      </c>
      <c r="E13" s="45" t="n">
        <f aca="false">B13-D13</f>
        <v>239588</v>
      </c>
    </row>
    <row r="14" s="30" customFormat="true" ht="15" hidden="false" customHeight="false" outlineLevel="0" collapsed="false">
      <c r="A14" s="9" t="s">
        <v>19</v>
      </c>
      <c r="B14" s="48" t="n">
        <v>836044</v>
      </c>
      <c r="C14" s="44" t="n">
        <v>0.0519865787169691</v>
      </c>
      <c r="D14" s="12" t="n">
        <v>85217</v>
      </c>
      <c r="E14" s="45" t="n">
        <f aca="false">B14-D14</f>
        <v>750827</v>
      </c>
    </row>
    <row r="15" s="30" customFormat="true" ht="15" hidden="false" customHeight="false" outlineLevel="0" collapsed="false">
      <c r="A15" s="9" t="s">
        <v>20</v>
      </c>
      <c r="B15" s="48" t="n">
        <v>0</v>
      </c>
      <c r="C15" s="44" t="n">
        <v>0</v>
      </c>
      <c r="D15" s="12" t="n">
        <v>0</v>
      </c>
      <c r="E15" s="45" t="n">
        <f aca="false">B15-D15</f>
        <v>0</v>
      </c>
    </row>
    <row r="16" s="30" customFormat="true" ht="15" hidden="false" customHeight="false" outlineLevel="0" collapsed="false">
      <c r="A16" s="9" t="s">
        <v>21</v>
      </c>
      <c r="B16" s="48" t="n">
        <v>0</v>
      </c>
      <c r="C16" s="44" t="n">
        <v>0</v>
      </c>
      <c r="D16" s="12" t="n">
        <v>0</v>
      </c>
      <c r="E16" s="45" t="n">
        <f aca="false">B16-D16</f>
        <v>0</v>
      </c>
    </row>
    <row r="17" s="30" customFormat="true" ht="15" hidden="false" customHeight="false" outlineLevel="0" collapsed="false">
      <c r="A17" s="9" t="s">
        <v>22</v>
      </c>
      <c r="B17" s="48" t="n">
        <v>0</v>
      </c>
      <c r="C17" s="44" t="n">
        <v>0</v>
      </c>
      <c r="D17" s="12" t="n">
        <v>0</v>
      </c>
      <c r="E17" s="45" t="n">
        <f aca="false">B17-D17</f>
        <v>0</v>
      </c>
    </row>
    <row r="18" s="30" customFormat="true" ht="15" hidden="false" customHeight="false" outlineLevel="0" collapsed="false">
      <c r="A18" s="9" t="s">
        <v>23</v>
      </c>
      <c r="B18" s="48" t="n">
        <v>0</v>
      </c>
      <c r="C18" s="44" t="n">
        <v>0</v>
      </c>
      <c r="D18" s="12" t="n">
        <v>0</v>
      </c>
      <c r="E18" s="45" t="n">
        <f aca="false">B18-D18</f>
        <v>0</v>
      </c>
    </row>
    <row r="19" s="30" customFormat="true" ht="15" hidden="false" customHeight="false" outlineLevel="0" collapsed="false">
      <c r="A19" s="9" t="s">
        <v>24</v>
      </c>
      <c r="B19" s="48" t="n">
        <v>0</v>
      </c>
      <c r="C19" s="44" t="n">
        <v>0</v>
      </c>
      <c r="D19" s="12" t="n">
        <v>0</v>
      </c>
      <c r="E19" s="45" t="n">
        <f aca="false">B19-D19</f>
        <v>0</v>
      </c>
    </row>
    <row r="20" s="30" customFormat="true" ht="15" hidden="false" customHeight="false" outlineLevel="0" collapsed="false">
      <c r="A20" s="9" t="s">
        <v>25</v>
      </c>
      <c r="B20" s="48" t="n">
        <v>392496</v>
      </c>
      <c r="C20" s="44" t="n">
        <v>0.024406041069723</v>
      </c>
      <c r="D20" s="12" t="n">
        <v>40007</v>
      </c>
      <c r="E20" s="45" t="n">
        <f aca="false">B20-D20</f>
        <v>352489</v>
      </c>
    </row>
    <row r="21" s="30" customFormat="true" ht="15" hidden="false" customHeight="false" outlineLevel="0" collapsed="false">
      <c r="A21" s="9" t="s">
        <v>26</v>
      </c>
      <c r="B21" s="48" t="n">
        <v>0</v>
      </c>
      <c r="C21" s="44" t="n">
        <v>0</v>
      </c>
      <c r="D21" s="12" t="n">
        <v>0</v>
      </c>
      <c r="E21" s="45" t="n">
        <f aca="false">B21-D21</f>
        <v>0</v>
      </c>
    </row>
    <row r="22" s="30" customFormat="true" ht="15" hidden="false" customHeight="false" outlineLevel="0" collapsed="false">
      <c r="A22" s="9" t="s">
        <v>27</v>
      </c>
      <c r="B22" s="48" t="n">
        <v>0</v>
      </c>
      <c r="C22" s="44" t="n">
        <v>0</v>
      </c>
      <c r="D22" s="12" t="n">
        <v>0</v>
      </c>
      <c r="E22" s="45" t="n">
        <f aca="false">B22-D22</f>
        <v>0</v>
      </c>
    </row>
    <row r="23" s="30" customFormat="true" ht="15" hidden="false" customHeight="false" outlineLevel="0" collapsed="false">
      <c r="A23" s="9" t="s">
        <v>28</v>
      </c>
      <c r="B23" s="48" t="n">
        <v>0</v>
      </c>
      <c r="C23" s="44" t="n">
        <v>0</v>
      </c>
      <c r="D23" s="12" t="n">
        <v>0</v>
      </c>
      <c r="E23" s="45" t="n">
        <f aca="false">B23-D23</f>
        <v>0</v>
      </c>
    </row>
    <row r="24" s="30" customFormat="true" ht="15" hidden="false" customHeight="false" outlineLevel="0" collapsed="false">
      <c r="A24" s="9" t="s">
        <v>29</v>
      </c>
      <c r="B24" s="48" t="n">
        <v>0</v>
      </c>
      <c r="C24" s="44" t="n">
        <v>0</v>
      </c>
      <c r="D24" s="12" t="n">
        <v>0</v>
      </c>
      <c r="E24" s="45" t="n">
        <f aca="false">B24-D24</f>
        <v>0</v>
      </c>
    </row>
    <row r="25" s="30" customFormat="true" ht="15" hidden="false" customHeight="false" outlineLevel="0" collapsed="false">
      <c r="A25" s="9" t="s">
        <v>30</v>
      </c>
      <c r="B25" s="48" t="n">
        <v>0</v>
      </c>
      <c r="C25" s="44" t="n">
        <v>0</v>
      </c>
      <c r="D25" s="12" t="n">
        <v>0</v>
      </c>
      <c r="E25" s="45" t="n">
        <f aca="false">B25-D25</f>
        <v>0</v>
      </c>
    </row>
    <row r="26" s="30" customFormat="true" ht="15" hidden="false" customHeight="false" outlineLevel="0" collapsed="false">
      <c r="A26" s="9" t="s">
        <v>31</v>
      </c>
      <c r="B26" s="48" t="n">
        <v>0</v>
      </c>
      <c r="C26" s="44" t="n">
        <v>0</v>
      </c>
      <c r="D26" s="12" t="n">
        <v>0</v>
      </c>
      <c r="E26" s="45" t="n">
        <f aca="false">B26-D26</f>
        <v>0</v>
      </c>
    </row>
    <row r="27" s="30" customFormat="true" ht="15" hidden="false" customHeight="false" outlineLevel="0" collapsed="false">
      <c r="A27" s="9" t="s">
        <v>32</v>
      </c>
      <c r="B27" s="48" t="n">
        <v>0</v>
      </c>
      <c r="C27" s="44" t="n">
        <v>0</v>
      </c>
      <c r="D27" s="12" t="n">
        <v>0</v>
      </c>
      <c r="E27" s="45" t="n">
        <f aca="false">B27-D27</f>
        <v>0</v>
      </c>
    </row>
    <row r="28" s="30" customFormat="true" ht="15" hidden="false" customHeight="false" outlineLevel="0" collapsed="false">
      <c r="A28" s="9" t="s">
        <v>33</v>
      </c>
      <c r="B28" s="48" t="n">
        <v>1448763</v>
      </c>
      <c r="C28" s="44" t="n">
        <v>0.0900864449021012</v>
      </c>
      <c r="D28" s="12" t="n">
        <v>147672</v>
      </c>
      <c r="E28" s="45" t="n">
        <f aca="false">B28-D28</f>
        <v>1301091</v>
      </c>
    </row>
    <row r="29" s="30" customFormat="true" ht="15" hidden="false" customHeight="false" outlineLevel="0" collapsed="false">
      <c r="A29" s="9" t="s">
        <v>34</v>
      </c>
      <c r="B29" s="48" t="n">
        <v>0</v>
      </c>
      <c r="C29" s="44" t="n">
        <v>0</v>
      </c>
      <c r="D29" s="12" t="n">
        <v>0</v>
      </c>
      <c r="E29" s="45" t="n">
        <f aca="false">B29-D29</f>
        <v>0</v>
      </c>
    </row>
    <row r="30" s="30" customFormat="true" ht="15" hidden="false" customHeight="false" outlineLevel="0" collapsed="false">
      <c r="A30" s="9" t="s">
        <v>35</v>
      </c>
      <c r="B30" s="48" t="n">
        <v>0</v>
      </c>
      <c r="C30" s="44" t="n">
        <v>0</v>
      </c>
      <c r="D30" s="12" t="n">
        <v>0</v>
      </c>
      <c r="E30" s="45" t="n">
        <f aca="false">B30-D30</f>
        <v>0</v>
      </c>
    </row>
    <row r="31" s="30" customFormat="true" ht="15" hidden="false" customHeight="false" outlineLevel="0" collapsed="false">
      <c r="A31" s="9" t="s">
        <v>36</v>
      </c>
      <c r="B31" s="48" t="n">
        <v>0</v>
      </c>
      <c r="C31" s="44" t="n">
        <v>0</v>
      </c>
      <c r="D31" s="12" t="n">
        <v>0</v>
      </c>
      <c r="E31" s="45" t="n">
        <f aca="false">B31-D31</f>
        <v>0</v>
      </c>
    </row>
    <row r="32" s="30" customFormat="true" ht="15" hidden="false" customHeight="false" outlineLevel="0" collapsed="false">
      <c r="A32" s="9" t="s">
        <v>37</v>
      </c>
      <c r="B32" s="48" t="n">
        <v>0</v>
      </c>
      <c r="C32" s="44" t="n">
        <v>0</v>
      </c>
      <c r="D32" s="12" t="n">
        <v>0</v>
      </c>
      <c r="E32" s="45" t="n">
        <f aca="false">B32-D32</f>
        <v>0</v>
      </c>
    </row>
    <row r="33" s="30" customFormat="true" ht="15" hidden="false" customHeight="false" outlineLevel="0" collapsed="false">
      <c r="A33" s="9" t="s">
        <v>38</v>
      </c>
      <c r="B33" s="48" t="n">
        <v>0</v>
      </c>
      <c r="C33" s="44" t="n">
        <v>0</v>
      </c>
      <c r="D33" s="12" t="n">
        <v>0</v>
      </c>
      <c r="E33" s="45" t="n">
        <f aca="false">B33-D33</f>
        <v>0</v>
      </c>
    </row>
    <row r="34" s="30" customFormat="true" ht="15" hidden="false" customHeight="false" outlineLevel="0" collapsed="false">
      <c r="A34" s="9" t="s">
        <v>39</v>
      </c>
      <c r="B34" s="48" t="n">
        <v>0</v>
      </c>
      <c r="C34" s="44" t="n">
        <v>0</v>
      </c>
      <c r="D34" s="12" t="n">
        <v>0</v>
      </c>
      <c r="E34" s="45" t="n">
        <f aca="false">B34-D34</f>
        <v>0</v>
      </c>
    </row>
    <row r="35" s="30" customFormat="true" ht="15" hidden="false" customHeight="false" outlineLevel="0" collapsed="false">
      <c r="A35" s="9" t="s">
        <v>40</v>
      </c>
      <c r="B35" s="48" t="n">
        <v>0</v>
      </c>
      <c r="C35" s="44" t="n">
        <v>0</v>
      </c>
      <c r="D35" s="12" t="n">
        <v>0</v>
      </c>
      <c r="E35" s="45" t="n">
        <f aca="false">B35-D35</f>
        <v>0</v>
      </c>
    </row>
    <row r="36" s="30" customFormat="true" ht="15" hidden="false" customHeight="false" outlineLevel="0" collapsed="false">
      <c r="A36" s="9" t="s">
        <v>41</v>
      </c>
      <c r="B36" s="48" t="n">
        <v>0</v>
      </c>
      <c r="C36" s="44" t="n">
        <v>0</v>
      </c>
      <c r="D36" s="12" t="n">
        <v>0</v>
      </c>
      <c r="E36" s="45" t="n">
        <f aca="false">B36-D36</f>
        <v>0</v>
      </c>
    </row>
    <row r="37" s="30" customFormat="true" ht="15" hidden="false" customHeight="false" outlineLevel="0" collapsed="false">
      <c r="A37" s="9" t="s">
        <v>42</v>
      </c>
      <c r="B37" s="48" t="n">
        <v>0</v>
      </c>
      <c r="C37" s="44" t="n">
        <v>0</v>
      </c>
      <c r="D37" s="12" t="n">
        <v>0</v>
      </c>
      <c r="E37" s="45" t="n">
        <f aca="false">B37-D37</f>
        <v>0</v>
      </c>
    </row>
    <row r="38" s="30" customFormat="true" ht="15" hidden="false" customHeight="false" outlineLevel="0" collapsed="false">
      <c r="A38" s="9" t="s">
        <v>43</v>
      </c>
      <c r="B38" s="48" t="n">
        <v>0</v>
      </c>
      <c r="C38" s="44" t="n">
        <v>0</v>
      </c>
      <c r="D38" s="12" t="n">
        <v>0</v>
      </c>
      <c r="E38" s="45" t="n">
        <f aca="false">B38-D38</f>
        <v>0</v>
      </c>
    </row>
    <row r="39" s="30" customFormat="true" ht="15" hidden="false" customHeight="false" outlineLevel="0" collapsed="false">
      <c r="A39" s="9" t="s">
        <v>44</v>
      </c>
      <c r="B39" s="48" t="n">
        <v>0</v>
      </c>
      <c r="C39" s="44" t="n">
        <v>0</v>
      </c>
      <c r="D39" s="12" t="n">
        <v>0</v>
      </c>
      <c r="E39" s="45" t="n">
        <f aca="false">B39-D39</f>
        <v>0</v>
      </c>
    </row>
    <row r="40" s="30" customFormat="true" ht="15" hidden="false" customHeight="false" outlineLevel="0" collapsed="false">
      <c r="A40" s="14" t="s">
        <v>45</v>
      </c>
      <c r="B40" s="48" t="n">
        <v>0</v>
      </c>
      <c r="C40" s="44" t="n">
        <v>0</v>
      </c>
      <c r="D40" s="12" t="n">
        <v>0</v>
      </c>
      <c r="E40" s="45" t="n">
        <f aca="false">B40-D40</f>
        <v>0</v>
      </c>
    </row>
    <row r="41" s="30" customFormat="true" ht="15" hidden="false" customHeight="false" outlineLevel="0" collapsed="false">
      <c r="A41" s="9" t="s">
        <v>46</v>
      </c>
      <c r="B41" s="48" t="n">
        <v>0</v>
      </c>
      <c r="C41" s="44" t="n">
        <v>0</v>
      </c>
      <c r="D41" s="12" t="n">
        <v>0</v>
      </c>
      <c r="E41" s="45" t="n">
        <f aca="false">B41-D41</f>
        <v>0</v>
      </c>
    </row>
    <row r="42" s="30" customFormat="true" ht="15" hidden="false" customHeight="false" outlineLevel="0" collapsed="false">
      <c r="A42" s="9" t="s">
        <v>47</v>
      </c>
      <c r="B42" s="48" t="n">
        <v>0</v>
      </c>
      <c r="C42" s="44" t="n">
        <v>0</v>
      </c>
      <c r="D42" s="12" t="n">
        <v>0</v>
      </c>
      <c r="E42" s="45" t="n">
        <f aca="false">B42-D42</f>
        <v>0</v>
      </c>
    </row>
    <row r="43" s="30" customFormat="true" ht="15" hidden="false" customHeight="false" outlineLevel="0" collapsed="false">
      <c r="A43" s="9" t="s">
        <v>48</v>
      </c>
      <c r="B43" s="48" t="n">
        <v>0</v>
      </c>
      <c r="C43" s="44" t="n">
        <v>0</v>
      </c>
      <c r="D43" s="12" t="n">
        <v>0</v>
      </c>
      <c r="E43" s="45" t="n">
        <f aca="false">B43-D43</f>
        <v>0</v>
      </c>
    </row>
    <row r="44" s="30" customFormat="true" ht="15" hidden="false" customHeight="false" outlineLevel="0" collapsed="false">
      <c r="A44" s="9" t="s">
        <v>49</v>
      </c>
      <c r="B44" s="48" t="n">
        <v>0</v>
      </c>
      <c r="C44" s="44" t="n">
        <v>0</v>
      </c>
      <c r="D44" s="12" t="n">
        <v>0</v>
      </c>
      <c r="E44" s="45" t="n">
        <f aca="false">B44-D44</f>
        <v>0</v>
      </c>
    </row>
    <row r="45" s="30" customFormat="true" ht="15" hidden="false" customHeight="false" outlineLevel="0" collapsed="false">
      <c r="A45" s="9" t="s">
        <v>50</v>
      </c>
      <c r="B45" s="48" t="n">
        <v>628641</v>
      </c>
      <c r="C45" s="44" t="n">
        <v>0.0390899220988539</v>
      </c>
      <c r="D45" s="12" t="n">
        <v>64077</v>
      </c>
      <c r="E45" s="45" t="n">
        <f aca="false">B45-D45</f>
        <v>564564</v>
      </c>
    </row>
    <row r="46" s="30" customFormat="true" ht="15" hidden="false" customHeight="false" outlineLevel="0" collapsed="false">
      <c r="A46" s="9" t="s">
        <v>51</v>
      </c>
      <c r="B46" s="48" t="n">
        <v>0</v>
      </c>
      <c r="C46" s="44" t="n">
        <v>0</v>
      </c>
      <c r="D46" s="12" t="n">
        <v>0</v>
      </c>
      <c r="E46" s="45" t="n">
        <f aca="false">B46-D46</f>
        <v>0</v>
      </c>
    </row>
    <row r="47" s="30" customFormat="true" ht="15" hidden="false" customHeight="false" outlineLevel="0" collapsed="false">
      <c r="A47" s="9" t="s">
        <v>52</v>
      </c>
      <c r="B47" s="48" t="n">
        <v>0</v>
      </c>
      <c r="C47" s="44" t="n">
        <v>0</v>
      </c>
      <c r="D47" s="12" t="n">
        <v>0</v>
      </c>
      <c r="E47" s="45" t="n">
        <f aca="false">B47-D47</f>
        <v>0</v>
      </c>
    </row>
    <row r="48" s="30" customFormat="true" ht="15" hidden="false" customHeight="false" outlineLevel="0" collapsed="false">
      <c r="A48" s="9" t="s">
        <v>53</v>
      </c>
      <c r="B48" s="48" t="n">
        <v>0</v>
      </c>
      <c r="C48" s="44" t="n">
        <v>0</v>
      </c>
      <c r="D48" s="12" t="n">
        <v>0</v>
      </c>
      <c r="E48" s="45" t="n">
        <f aca="false">B48-D48</f>
        <v>0</v>
      </c>
    </row>
    <row r="49" s="30" customFormat="true" ht="15" hidden="false" customHeight="false" outlineLevel="0" collapsed="false">
      <c r="A49" s="9" t="s">
        <v>54</v>
      </c>
      <c r="B49" s="48" t="n">
        <v>0</v>
      </c>
      <c r="C49" s="44" t="n">
        <v>0</v>
      </c>
      <c r="D49" s="12" t="n">
        <v>0</v>
      </c>
      <c r="E49" s="45" t="n">
        <f aca="false">B49-D49</f>
        <v>0</v>
      </c>
    </row>
    <row r="50" s="30" customFormat="true" ht="15" hidden="false" customHeight="false" outlineLevel="0" collapsed="false">
      <c r="A50" s="9" t="s">
        <v>55</v>
      </c>
      <c r="B50" s="48" t="n">
        <v>0</v>
      </c>
      <c r="C50" s="44" t="n">
        <v>0</v>
      </c>
      <c r="D50" s="12" t="n">
        <v>0</v>
      </c>
      <c r="E50" s="45" t="n">
        <f aca="false">B50-D50</f>
        <v>0</v>
      </c>
    </row>
    <row r="51" s="30" customFormat="true" ht="15" hidden="false" customHeight="false" outlineLevel="0" collapsed="false">
      <c r="A51" s="9" t="s">
        <v>56</v>
      </c>
      <c r="B51" s="48" t="n">
        <v>0</v>
      </c>
      <c r="C51" s="44" t="n">
        <v>0</v>
      </c>
      <c r="D51" s="12" t="n">
        <v>0</v>
      </c>
      <c r="E51" s="45" t="n">
        <f aca="false">B51-D51</f>
        <v>0</v>
      </c>
    </row>
    <row r="52" s="30" customFormat="true" ht="15" hidden="false" customHeight="false" outlineLevel="0" collapsed="false">
      <c r="A52" s="9" t="s">
        <v>57</v>
      </c>
      <c r="B52" s="48" t="n">
        <v>0</v>
      </c>
      <c r="C52" s="44" t="n">
        <v>0</v>
      </c>
      <c r="D52" s="12" t="n">
        <v>0</v>
      </c>
      <c r="E52" s="45" t="n">
        <f aca="false">B52-D52</f>
        <v>0</v>
      </c>
    </row>
    <row r="53" s="30" customFormat="true" ht="15" hidden="false" customHeight="false" outlineLevel="0" collapsed="false">
      <c r="A53" s="9" t="s">
        <v>58</v>
      </c>
      <c r="B53" s="48" t="n">
        <v>0</v>
      </c>
      <c r="C53" s="44" t="n">
        <v>0</v>
      </c>
      <c r="D53" s="12" t="n">
        <v>0</v>
      </c>
      <c r="E53" s="45" t="n">
        <f aca="false">B53-D53</f>
        <v>0</v>
      </c>
    </row>
    <row r="54" s="30" customFormat="true" ht="15" hidden="false" customHeight="false" outlineLevel="0" collapsed="false">
      <c r="A54" s="9" t="s">
        <v>59</v>
      </c>
      <c r="B54" s="48" t="n">
        <v>0</v>
      </c>
      <c r="C54" s="44" t="n">
        <v>0</v>
      </c>
      <c r="D54" s="12" t="n">
        <v>0</v>
      </c>
      <c r="E54" s="45" t="n">
        <f aca="false">B54-D54</f>
        <v>0</v>
      </c>
    </row>
    <row r="55" s="30" customFormat="true" ht="15" hidden="false" customHeight="false" outlineLevel="0" collapsed="false">
      <c r="A55" s="9" t="s">
        <v>60</v>
      </c>
      <c r="B55" s="48" t="n">
        <v>0</v>
      </c>
      <c r="C55" s="44" t="n">
        <v>0</v>
      </c>
      <c r="D55" s="12" t="n">
        <v>0</v>
      </c>
      <c r="E55" s="45" t="n">
        <f aca="false">B55-D55</f>
        <v>0</v>
      </c>
    </row>
    <row r="56" s="30" customFormat="true" ht="15" hidden="false" customHeight="false" outlineLevel="0" collapsed="false">
      <c r="A56" s="9" t="s">
        <v>61</v>
      </c>
      <c r="B56" s="48" t="n">
        <v>0</v>
      </c>
      <c r="C56" s="44" t="n">
        <v>0</v>
      </c>
      <c r="D56" s="12" t="n">
        <v>0</v>
      </c>
      <c r="E56" s="45" t="n">
        <f aca="false">B56-D56</f>
        <v>0</v>
      </c>
    </row>
    <row r="57" s="30" customFormat="true" ht="15" hidden="false" customHeight="false" outlineLevel="0" collapsed="false">
      <c r="A57" s="9" t="s">
        <v>62</v>
      </c>
      <c r="B57" s="48" t="n">
        <v>0</v>
      </c>
      <c r="C57" s="44" t="n">
        <v>0</v>
      </c>
      <c r="D57" s="12" t="n">
        <v>0</v>
      </c>
      <c r="E57" s="45" t="n">
        <f aca="false">B57-D57</f>
        <v>0</v>
      </c>
    </row>
    <row r="58" s="30" customFormat="true" ht="15" hidden="false" customHeight="false" outlineLevel="0" collapsed="false">
      <c r="A58" s="9" t="s">
        <v>63</v>
      </c>
      <c r="B58" s="48" t="n">
        <v>0</v>
      </c>
      <c r="C58" s="44" t="n">
        <v>0</v>
      </c>
      <c r="D58" s="12" t="n">
        <v>0</v>
      </c>
      <c r="E58" s="45" t="n">
        <f aca="false">B58-D58</f>
        <v>0</v>
      </c>
    </row>
    <row r="59" s="30" customFormat="true" ht="15" hidden="false" customHeight="false" outlineLevel="0" collapsed="false">
      <c r="A59" s="9" t="s">
        <v>64</v>
      </c>
      <c r="B59" s="48" t="n">
        <v>0</v>
      </c>
      <c r="C59" s="44" t="n">
        <v>0</v>
      </c>
      <c r="D59" s="12" t="n">
        <v>0</v>
      </c>
      <c r="E59" s="45" t="n">
        <f aca="false">B59-D59</f>
        <v>0</v>
      </c>
    </row>
    <row r="60" s="30" customFormat="true" ht="15" hidden="false" customHeight="false" outlineLevel="0" collapsed="false">
      <c r="A60" s="9" t="s">
        <v>65</v>
      </c>
      <c r="B60" s="48" t="n">
        <v>0</v>
      </c>
      <c r="C60" s="44" t="n">
        <v>0</v>
      </c>
      <c r="D60" s="12" t="n">
        <v>0</v>
      </c>
      <c r="E60" s="45" t="n">
        <f aca="false">B60-D60</f>
        <v>0</v>
      </c>
    </row>
    <row r="61" s="30" customFormat="true" ht="15" hidden="false" customHeight="false" outlineLevel="0" collapsed="false">
      <c r="A61" s="9" t="s">
        <v>66</v>
      </c>
      <c r="B61" s="48" t="n">
        <v>0</v>
      </c>
      <c r="C61" s="44" t="n">
        <v>0</v>
      </c>
      <c r="D61" s="12" t="n">
        <v>0</v>
      </c>
      <c r="E61" s="45" t="n">
        <f aca="false">B61-D61</f>
        <v>0</v>
      </c>
    </row>
    <row r="62" s="30" customFormat="true" ht="15" hidden="false" customHeight="false" outlineLevel="0" collapsed="false">
      <c r="A62" s="9" t="s">
        <v>67</v>
      </c>
      <c r="B62" s="48" t="n">
        <v>0</v>
      </c>
      <c r="C62" s="44" t="n">
        <v>0</v>
      </c>
      <c r="D62" s="12" t="n">
        <v>0</v>
      </c>
      <c r="E62" s="45" t="n">
        <f aca="false">B62-D62</f>
        <v>0</v>
      </c>
    </row>
    <row r="63" s="30" customFormat="true" ht="15" hidden="false" customHeight="false" outlineLevel="0" collapsed="false">
      <c r="A63" s="9" t="s">
        <v>68</v>
      </c>
      <c r="B63" s="48" t="n">
        <v>0</v>
      </c>
      <c r="C63" s="44" t="n">
        <v>0</v>
      </c>
      <c r="D63" s="12" t="n">
        <v>0</v>
      </c>
      <c r="E63" s="45" t="n">
        <f aca="false">B63-D63</f>
        <v>0</v>
      </c>
    </row>
    <row r="64" s="30" customFormat="true" ht="15" hidden="false" customHeight="false" outlineLevel="0" collapsed="false">
      <c r="A64" s="9" t="s">
        <v>69</v>
      </c>
      <c r="B64" s="48" t="n">
        <v>0</v>
      </c>
      <c r="C64" s="44" t="n">
        <v>0</v>
      </c>
      <c r="D64" s="12" t="n">
        <v>0</v>
      </c>
      <c r="E64" s="45" t="n">
        <f aca="false">B64-D64</f>
        <v>0</v>
      </c>
    </row>
    <row r="65" s="30" customFormat="true" ht="15" hidden="false" customHeight="false" outlineLevel="0" collapsed="false">
      <c r="A65" s="9" t="s">
        <v>70</v>
      </c>
      <c r="B65" s="48" t="n">
        <v>0</v>
      </c>
      <c r="C65" s="44" t="n">
        <v>0</v>
      </c>
      <c r="D65" s="12" t="n">
        <v>0</v>
      </c>
      <c r="E65" s="45" t="n">
        <f aca="false">B65-D65</f>
        <v>0</v>
      </c>
    </row>
    <row r="66" s="30" customFormat="true" ht="15" hidden="false" customHeight="false" outlineLevel="0" collapsed="false">
      <c r="A66" s="9" t="s">
        <v>71</v>
      </c>
      <c r="B66" s="48" t="n">
        <v>0</v>
      </c>
      <c r="C66" s="44" t="n">
        <v>0</v>
      </c>
      <c r="D66" s="12" t="n">
        <v>0</v>
      </c>
      <c r="E66" s="45" t="n">
        <f aca="false">B66-D66</f>
        <v>0</v>
      </c>
    </row>
    <row r="67" s="30" customFormat="true" ht="15" hidden="false" customHeight="false" outlineLevel="0" collapsed="false">
      <c r="A67" s="9" t="s">
        <v>72</v>
      </c>
      <c r="B67" s="48" t="n">
        <v>0</v>
      </c>
      <c r="C67" s="44" t="n">
        <v>0</v>
      </c>
      <c r="D67" s="12" t="n">
        <v>0</v>
      </c>
      <c r="E67" s="45" t="n">
        <f aca="false">B67-D67</f>
        <v>0</v>
      </c>
    </row>
    <row r="68" s="30" customFormat="true" ht="15" hidden="false" customHeight="false" outlineLevel="0" collapsed="false">
      <c r="A68" s="9" t="s">
        <v>73</v>
      </c>
      <c r="B68" s="48" t="n">
        <v>0</v>
      </c>
      <c r="C68" s="44" t="n">
        <v>0</v>
      </c>
      <c r="D68" s="12" t="n">
        <v>0</v>
      </c>
      <c r="E68" s="45" t="n">
        <f aca="false">B68-D68</f>
        <v>0</v>
      </c>
    </row>
    <row r="69" s="30" customFormat="true" ht="15" hidden="false" customHeight="false" outlineLevel="0" collapsed="false">
      <c r="A69" s="9" t="s">
        <v>74</v>
      </c>
      <c r="B69" s="48" t="n">
        <v>0</v>
      </c>
      <c r="C69" s="44" t="n">
        <v>0</v>
      </c>
      <c r="D69" s="12" t="n">
        <v>0</v>
      </c>
      <c r="E69" s="45" t="n">
        <f aca="false">B69-D69</f>
        <v>0</v>
      </c>
    </row>
    <row r="70" s="30" customFormat="true" ht="15" hidden="false" customHeight="false" outlineLevel="0" collapsed="false">
      <c r="A70" s="9" t="s">
        <v>75</v>
      </c>
      <c r="B70" s="48" t="n">
        <v>413481</v>
      </c>
      <c r="C70" s="44" t="n">
        <v>0.0257109225764088</v>
      </c>
      <c r="D70" s="12" t="n">
        <v>42146</v>
      </c>
      <c r="E70" s="45" t="n">
        <f aca="false">B70-D70</f>
        <v>371335</v>
      </c>
    </row>
    <row r="71" s="30" customFormat="true" ht="15" hidden="false" customHeight="false" outlineLevel="0" collapsed="false">
      <c r="A71" s="9" t="s">
        <v>76</v>
      </c>
      <c r="B71" s="48" t="n">
        <v>0</v>
      </c>
      <c r="C71" s="44" t="n">
        <v>0</v>
      </c>
      <c r="D71" s="12" t="n">
        <v>0</v>
      </c>
      <c r="E71" s="45" t="n">
        <f aca="false">B71-D71</f>
        <v>0</v>
      </c>
    </row>
    <row r="72" s="30" customFormat="true" ht="15" hidden="false" customHeight="false" outlineLevel="0" collapsed="false">
      <c r="A72" s="9" t="s">
        <v>77</v>
      </c>
      <c r="B72" s="48" t="n">
        <v>723642</v>
      </c>
      <c r="C72" s="44" t="n">
        <v>0.0449972391356256</v>
      </c>
      <c r="D72" s="12" t="n">
        <v>73760</v>
      </c>
      <c r="E72" s="45" t="n">
        <f aca="false">B72-D72</f>
        <v>649882</v>
      </c>
    </row>
    <row r="73" s="30" customFormat="true" ht="15" hidden="false" customHeight="false" outlineLevel="0" collapsed="false">
      <c r="A73" s="9" t="s">
        <v>78</v>
      </c>
      <c r="B73" s="48" t="n">
        <v>0</v>
      </c>
      <c r="C73" s="44" t="n">
        <v>0</v>
      </c>
      <c r="D73" s="12" t="n">
        <v>0</v>
      </c>
      <c r="E73" s="45" t="n">
        <f aca="false">B73-D73</f>
        <v>0</v>
      </c>
    </row>
    <row r="74" s="30" customFormat="true" ht="15" hidden="false" customHeight="false" outlineLevel="0" collapsed="false">
      <c r="A74" s="9" t="s">
        <v>79</v>
      </c>
      <c r="B74" s="48" t="n">
        <v>0</v>
      </c>
      <c r="C74" s="44" t="n">
        <v>0</v>
      </c>
      <c r="D74" s="12" t="n">
        <v>0</v>
      </c>
      <c r="E74" s="45" t="n">
        <f aca="false">B74-D74</f>
        <v>0</v>
      </c>
    </row>
    <row r="75" s="30" customFormat="true" ht="15" hidden="false" customHeight="false" outlineLevel="0" collapsed="false">
      <c r="A75" s="9" t="s">
        <v>80</v>
      </c>
      <c r="B75" s="48" t="n">
        <v>0</v>
      </c>
      <c r="C75" s="44" t="n">
        <v>0</v>
      </c>
      <c r="D75" s="12" t="n">
        <v>0</v>
      </c>
      <c r="E75" s="45" t="n">
        <f aca="false">B75-D75</f>
        <v>0</v>
      </c>
    </row>
    <row r="76" s="30" customFormat="true" ht="15" hidden="false" customHeight="false" outlineLevel="0" collapsed="false">
      <c r="A76" s="9" t="s">
        <v>81</v>
      </c>
      <c r="B76" s="48" t="n">
        <v>0</v>
      </c>
      <c r="C76" s="44" t="n">
        <v>0</v>
      </c>
      <c r="D76" s="12" t="n">
        <v>0</v>
      </c>
      <c r="E76" s="45" t="n">
        <f aca="false">B76-D76</f>
        <v>0</v>
      </c>
    </row>
    <row r="77" s="30" customFormat="true" ht="15" hidden="false" customHeight="false" outlineLevel="0" collapsed="false">
      <c r="A77" s="9" t="s">
        <v>82</v>
      </c>
      <c r="B77" s="48" t="n">
        <v>0</v>
      </c>
      <c r="C77" s="44" t="n">
        <v>0</v>
      </c>
      <c r="D77" s="12" t="n">
        <v>0</v>
      </c>
      <c r="E77" s="45" t="n">
        <f aca="false">B77-D77</f>
        <v>0</v>
      </c>
    </row>
    <row r="78" s="30" customFormat="true" ht="15" hidden="false" customHeight="false" outlineLevel="0" collapsed="false">
      <c r="A78" s="9" t="s">
        <v>83</v>
      </c>
      <c r="B78" s="48" t="n">
        <v>0</v>
      </c>
      <c r="C78" s="44" t="n">
        <v>0</v>
      </c>
      <c r="D78" s="12" t="n">
        <v>0</v>
      </c>
      <c r="E78" s="45" t="n">
        <f aca="false">B78-D78</f>
        <v>0</v>
      </c>
    </row>
    <row r="79" s="30" customFormat="true" ht="15" hidden="false" customHeight="false" outlineLevel="0" collapsed="false">
      <c r="A79" s="9" t="s">
        <v>84</v>
      </c>
      <c r="B79" s="48" t="n">
        <v>0</v>
      </c>
      <c r="C79" s="44" t="n">
        <v>0</v>
      </c>
      <c r="D79" s="12" t="n">
        <v>0</v>
      </c>
      <c r="E79" s="45" t="n">
        <f aca="false">B79-D79</f>
        <v>0</v>
      </c>
    </row>
    <row r="80" s="30" customFormat="true" ht="15" hidden="false" customHeight="false" outlineLevel="0" collapsed="false">
      <c r="A80" s="9" t="s">
        <v>85</v>
      </c>
      <c r="B80" s="48" t="n">
        <v>0</v>
      </c>
      <c r="C80" s="44" t="n">
        <v>0</v>
      </c>
      <c r="D80" s="12" t="n">
        <v>0</v>
      </c>
      <c r="E80" s="45" t="n">
        <f aca="false">B80-D80</f>
        <v>0</v>
      </c>
    </row>
    <row r="81" s="30" customFormat="true" ht="15" hidden="false" customHeight="false" outlineLevel="0" collapsed="false">
      <c r="A81" s="9" t="s">
        <v>86</v>
      </c>
      <c r="B81" s="48" t="n">
        <v>0</v>
      </c>
      <c r="C81" s="44" t="n">
        <v>0</v>
      </c>
      <c r="D81" s="12" t="n">
        <v>0</v>
      </c>
      <c r="E81" s="45" t="n">
        <f aca="false">B81-D81</f>
        <v>0</v>
      </c>
    </row>
    <row r="82" s="30" customFormat="true" ht="15" hidden="false" customHeight="false" outlineLevel="0" collapsed="false">
      <c r="A82" s="9" t="s">
        <v>87</v>
      </c>
      <c r="B82" s="48" t="n">
        <v>0</v>
      </c>
      <c r="C82" s="44" t="n">
        <v>0</v>
      </c>
      <c r="D82" s="12" t="n">
        <v>0</v>
      </c>
      <c r="E82" s="45" t="n">
        <f aca="false">B82-D82</f>
        <v>0</v>
      </c>
    </row>
    <row r="83" s="30" customFormat="true" ht="15" hidden="false" customHeight="false" outlineLevel="0" collapsed="false">
      <c r="A83" s="9" t="s">
        <v>88</v>
      </c>
      <c r="B83" s="48" t="n">
        <v>0</v>
      </c>
      <c r="C83" s="44" t="n">
        <v>0</v>
      </c>
      <c r="D83" s="12" t="n">
        <v>0</v>
      </c>
      <c r="E83" s="45" t="n">
        <f aca="false">B83-D83</f>
        <v>0</v>
      </c>
    </row>
    <row r="84" s="30" customFormat="true" ht="15" hidden="false" customHeight="false" outlineLevel="0" collapsed="false">
      <c r="A84" s="9" t="s">
        <v>89</v>
      </c>
      <c r="B84" s="48" t="n">
        <v>0</v>
      </c>
      <c r="C84" s="44" t="n">
        <v>0</v>
      </c>
      <c r="D84" s="12" t="n">
        <v>0</v>
      </c>
      <c r="E84" s="45" t="n">
        <f aca="false">B84-D84</f>
        <v>0</v>
      </c>
    </row>
    <row r="85" s="30" customFormat="true" ht="15" hidden="false" customHeight="false" outlineLevel="0" collapsed="false">
      <c r="A85" s="9" t="s">
        <v>90</v>
      </c>
      <c r="B85" s="48" t="n">
        <v>0</v>
      </c>
      <c r="C85" s="44" t="n">
        <v>0</v>
      </c>
      <c r="D85" s="12" t="n">
        <v>0</v>
      </c>
      <c r="E85" s="45" t="n">
        <f aca="false">B85-D85</f>
        <v>0</v>
      </c>
    </row>
    <row r="86" s="30" customFormat="true" ht="15" hidden="false" customHeight="false" outlineLevel="0" collapsed="false">
      <c r="A86" s="9" t="s">
        <v>91</v>
      </c>
      <c r="B86" s="48" t="n">
        <v>0</v>
      </c>
      <c r="C86" s="44" t="n">
        <v>0</v>
      </c>
      <c r="D86" s="12" t="n">
        <v>0</v>
      </c>
      <c r="E86" s="45" t="n">
        <f aca="false">B86-D86</f>
        <v>0</v>
      </c>
    </row>
    <row r="87" s="30" customFormat="true" ht="15" hidden="false" customHeight="false" outlineLevel="0" collapsed="false">
      <c r="A87" s="9" t="s">
        <v>92</v>
      </c>
      <c r="B87" s="48" t="n">
        <v>0</v>
      </c>
      <c r="C87" s="44" t="n">
        <v>0</v>
      </c>
      <c r="D87" s="12" t="n">
        <v>0</v>
      </c>
      <c r="E87" s="45" t="n">
        <f aca="false">B87-D87</f>
        <v>0</v>
      </c>
    </row>
    <row r="88" s="30" customFormat="true" ht="15" hidden="false" customHeight="false" outlineLevel="0" collapsed="false">
      <c r="A88" s="9" t="s">
        <v>93</v>
      </c>
      <c r="B88" s="48" t="n">
        <v>0</v>
      </c>
      <c r="C88" s="44" t="n">
        <v>0</v>
      </c>
      <c r="D88" s="12" t="n">
        <v>0</v>
      </c>
      <c r="E88" s="45" t="n">
        <f aca="false">B88-D88</f>
        <v>0</v>
      </c>
    </row>
    <row r="89" s="30" customFormat="true" ht="15" hidden="false" customHeight="false" outlineLevel="0" collapsed="false">
      <c r="A89" s="9" t="s">
        <v>94</v>
      </c>
      <c r="B89" s="48" t="n">
        <v>0</v>
      </c>
      <c r="C89" s="44" t="n">
        <v>0</v>
      </c>
      <c r="D89" s="12" t="n">
        <v>0</v>
      </c>
      <c r="E89" s="45" t="n">
        <f aca="false">B89-D89</f>
        <v>0</v>
      </c>
    </row>
    <row r="90" s="30" customFormat="true" ht="15" hidden="false" customHeight="false" outlineLevel="0" collapsed="false">
      <c r="A90" s="9" t="s">
        <v>95</v>
      </c>
      <c r="B90" s="48" t="n">
        <v>0</v>
      </c>
      <c r="C90" s="44" t="n">
        <v>0</v>
      </c>
      <c r="D90" s="12" t="n">
        <v>0</v>
      </c>
      <c r="E90" s="45" t="n">
        <f aca="false">B90-D90</f>
        <v>0</v>
      </c>
    </row>
    <row r="91" s="30" customFormat="true" ht="15" hidden="false" customHeight="false" outlineLevel="0" collapsed="false">
      <c r="A91" s="9" t="s">
        <v>96</v>
      </c>
      <c r="B91" s="48" t="n">
        <v>0</v>
      </c>
      <c r="C91" s="44" t="n">
        <v>0</v>
      </c>
      <c r="D91" s="12" t="n">
        <v>0</v>
      </c>
      <c r="E91" s="45" t="n">
        <f aca="false">B91-D91</f>
        <v>0</v>
      </c>
    </row>
    <row r="92" s="30" customFormat="true" ht="15" hidden="false" customHeight="false" outlineLevel="0" collapsed="false">
      <c r="A92" s="9" t="s">
        <v>97</v>
      </c>
      <c r="B92" s="48" t="n">
        <v>546402</v>
      </c>
      <c r="C92" s="44" t="n">
        <v>0.0339761670248329</v>
      </c>
      <c r="D92" s="12" t="n">
        <v>55694</v>
      </c>
      <c r="E92" s="45" t="n">
        <f aca="false">B92-D92</f>
        <v>490708</v>
      </c>
    </row>
    <row r="93" s="30" customFormat="true" ht="15" hidden="false" customHeight="false" outlineLevel="0" collapsed="false">
      <c r="A93" s="9" t="s">
        <v>98</v>
      </c>
      <c r="B93" s="48" t="n">
        <v>0</v>
      </c>
      <c r="C93" s="44" t="n">
        <v>0</v>
      </c>
      <c r="D93" s="12" t="n">
        <v>0</v>
      </c>
      <c r="E93" s="45" t="n">
        <f aca="false">B93-D93</f>
        <v>0</v>
      </c>
    </row>
    <row r="94" s="30" customFormat="true" ht="15" hidden="false" customHeight="false" outlineLevel="0" collapsed="false">
      <c r="A94" s="9" t="s">
        <v>99</v>
      </c>
      <c r="B94" s="48" t="n">
        <v>791620</v>
      </c>
      <c r="C94" s="44" t="n">
        <v>0.0492242219834448</v>
      </c>
      <c r="D94" s="12" t="n">
        <v>80689</v>
      </c>
      <c r="E94" s="45" t="n">
        <f aca="false">B94-D94</f>
        <v>710931</v>
      </c>
    </row>
    <row r="95" s="30" customFormat="true" ht="15" hidden="false" customHeight="false" outlineLevel="0" collapsed="false">
      <c r="A95" s="9" t="s">
        <v>100</v>
      </c>
      <c r="B95" s="48" t="n">
        <v>0</v>
      </c>
      <c r="C95" s="44" t="n">
        <v>0</v>
      </c>
      <c r="D95" s="12" t="n">
        <v>0</v>
      </c>
      <c r="E95" s="45" t="n">
        <f aca="false">B95-D95</f>
        <v>0</v>
      </c>
    </row>
    <row r="96" s="30" customFormat="true" ht="15" hidden="false" customHeight="false" outlineLevel="0" collapsed="false">
      <c r="A96" s="9" t="s">
        <v>101</v>
      </c>
      <c r="B96" s="48" t="n">
        <v>0</v>
      </c>
      <c r="C96" s="44" t="n">
        <v>0</v>
      </c>
      <c r="D96" s="12" t="n">
        <v>0</v>
      </c>
      <c r="E96" s="45" t="n">
        <f aca="false">B96-D96</f>
        <v>0</v>
      </c>
    </row>
    <row r="97" s="30" customFormat="true" ht="15" hidden="false" customHeight="false" outlineLevel="0" collapsed="false">
      <c r="A97" s="9" t="s">
        <v>102</v>
      </c>
      <c r="B97" s="48" t="n">
        <v>0</v>
      </c>
      <c r="C97" s="44" t="n">
        <v>0</v>
      </c>
      <c r="D97" s="12" t="n">
        <v>0</v>
      </c>
      <c r="E97" s="45" t="n">
        <f aca="false">B97-D97</f>
        <v>0</v>
      </c>
    </row>
    <row r="98" s="30" customFormat="true" ht="15" hidden="false" customHeight="false" outlineLevel="0" collapsed="false">
      <c r="A98" s="9" t="s">
        <v>103</v>
      </c>
      <c r="B98" s="48" t="n">
        <v>1601831</v>
      </c>
      <c r="C98" s="44" t="n">
        <v>0.0996044626512257</v>
      </c>
      <c r="D98" s="12" t="n">
        <v>163274</v>
      </c>
      <c r="E98" s="45" t="n">
        <f aca="false">B98-D98</f>
        <v>1438557</v>
      </c>
    </row>
    <row r="99" s="30" customFormat="true" ht="15" hidden="false" customHeight="false" outlineLevel="0" collapsed="false">
      <c r="A99" s="9" t="s">
        <v>104</v>
      </c>
      <c r="B99" s="48" t="n">
        <v>0</v>
      </c>
      <c r="C99" s="44" t="n">
        <v>0</v>
      </c>
      <c r="D99" s="12" t="n">
        <v>0</v>
      </c>
      <c r="E99" s="45" t="n">
        <f aca="false">B99-D99</f>
        <v>0</v>
      </c>
    </row>
    <row r="100" s="30" customFormat="true" ht="15" hidden="false" customHeight="false" outlineLevel="0" collapsed="false">
      <c r="A100" s="9" t="s">
        <v>105</v>
      </c>
      <c r="B100" s="48" t="n">
        <v>0</v>
      </c>
      <c r="C100" s="44" t="n">
        <v>0</v>
      </c>
      <c r="D100" s="12" t="n">
        <v>0</v>
      </c>
      <c r="E100" s="45" t="n">
        <f aca="false">B100-D100</f>
        <v>0</v>
      </c>
    </row>
    <row r="101" s="30" customFormat="true" ht="15" hidden="false" customHeight="false" outlineLevel="0" collapsed="false">
      <c r="A101" s="9" t="s">
        <v>106</v>
      </c>
      <c r="B101" s="48" t="n">
        <v>0</v>
      </c>
      <c r="C101" s="44" t="n">
        <v>0</v>
      </c>
      <c r="D101" s="12" t="n">
        <v>0</v>
      </c>
      <c r="E101" s="45" t="n">
        <f aca="false">B101-D101</f>
        <v>0</v>
      </c>
    </row>
    <row r="102" s="30" customFormat="true" ht="15" hidden="false" customHeight="false" outlineLevel="0" collapsed="false">
      <c r="A102" s="9" t="s">
        <v>107</v>
      </c>
      <c r="B102" s="48" t="n">
        <v>0</v>
      </c>
      <c r="C102" s="44" t="n">
        <v>0</v>
      </c>
      <c r="D102" s="12" t="n">
        <v>0</v>
      </c>
      <c r="E102" s="45" t="n">
        <f aca="false">B102-D102</f>
        <v>0</v>
      </c>
    </row>
    <row r="103" s="30" customFormat="true" ht="15" hidden="false" customHeight="false" outlineLevel="0" collapsed="false">
      <c r="A103" s="9" t="s">
        <v>108</v>
      </c>
      <c r="B103" s="48" t="n">
        <v>0</v>
      </c>
      <c r="C103" s="44" t="n">
        <v>0</v>
      </c>
      <c r="D103" s="12" t="n">
        <v>0</v>
      </c>
      <c r="E103" s="45" t="n">
        <f aca="false">B103-D103</f>
        <v>0</v>
      </c>
    </row>
    <row r="104" s="30" customFormat="true" ht="15" hidden="false" customHeight="false" outlineLevel="0" collapsed="false">
      <c r="A104" s="9" t="s">
        <v>109</v>
      </c>
      <c r="B104" s="48" t="n">
        <v>0</v>
      </c>
      <c r="C104" s="44" t="n">
        <v>0</v>
      </c>
      <c r="D104" s="12" t="n">
        <v>0</v>
      </c>
      <c r="E104" s="45" t="n">
        <f aca="false">B104-D104</f>
        <v>0</v>
      </c>
    </row>
    <row r="105" s="30" customFormat="true" ht="15" hidden="false" customHeight="false" outlineLevel="0" collapsed="false">
      <c r="A105" s="9" t="s">
        <v>110</v>
      </c>
      <c r="B105" s="48" t="n">
        <v>0</v>
      </c>
      <c r="C105" s="44" t="n">
        <v>0</v>
      </c>
      <c r="D105" s="12" t="n">
        <v>0</v>
      </c>
      <c r="E105" s="45" t="n">
        <f aca="false">B105-D105</f>
        <v>0</v>
      </c>
    </row>
    <row r="106" s="30" customFormat="true" ht="15" hidden="false" customHeight="false" outlineLevel="0" collapsed="false">
      <c r="A106" s="9" t="s">
        <v>111</v>
      </c>
      <c r="B106" s="48" t="n">
        <v>0</v>
      </c>
      <c r="C106" s="44" t="n">
        <v>0</v>
      </c>
      <c r="D106" s="12" t="n">
        <v>0</v>
      </c>
      <c r="E106" s="45" t="n">
        <f aca="false">B106-D106</f>
        <v>0</v>
      </c>
    </row>
    <row r="107" s="30" customFormat="true" ht="15" hidden="false" customHeight="false" outlineLevel="0" collapsed="false">
      <c r="A107" s="9" t="s">
        <v>112</v>
      </c>
      <c r="B107" s="48" t="n">
        <v>0</v>
      </c>
      <c r="C107" s="44" t="n">
        <v>0</v>
      </c>
      <c r="D107" s="12" t="n">
        <v>0</v>
      </c>
      <c r="E107" s="45" t="n">
        <f aca="false">B107-D107</f>
        <v>0</v>
      </c>
    </row>
    <row r="108" s="30" customFormat="true" ht="15" hidden="false" customHeight="false" outlineLevel="0" collapsed="false">
      <c r="A108" s="9" t="s">
        <v>113</v>
      </c>
      <c r="B108" s="48" t="n">
        <v>0</v>
      </c>
      <c r="C108" s="44" t="n">
        <v>0</v>
      </c>
      <c r="D108" s="12" t="n">
        <v>0</v>
      </c>
      <c r="E108" s="45" t="n">
        <f aca="false">B108-D108</f>
        <v>0</v>
      </c>
    </row>
    <row r="109" s="30" customFormat="true" ht="15" hidden="false" customHeight="false" outlineLevel="0" collapsed="false">
      <c r="A109" s="9" t="s">
        <v>114</v>
      </c>
      <c r="B109" s="48" t="n">
        <v>1416845</v>
      </c>
      <c r="C109" s="44" t="n">
        <v>0.0881017316340337</v>
      </c>
      <c r="D109" s="12" t="n">
        <v>144418</v>
      </c>
      <c r="E109" s="45" t="n">
        <f aca="false">B109-D109</f>
        <v>1272427</v>
      </c>
    </row>
    <row r="110" s="30" customFormat="true" ht="15" hidden="false" customHeight="false" outlineLevel="0" collapsed="false">
      <c r="A110" s="9" t="s">
        <v>115</v>
      </c>
      <c r="B110" s="48" t="n">
        <v>0</v>
      </c>
      <c r="C110" s="44" t="n">
        <v>0</v>
      </c>
      <c r="D110" s="12" t="n">
        <v>0</v>
      </c>
      <c r="E110" s="45" t="n">
        <f aca="false">B110-D110</f>
        <v>0</v>
      </c>
    </row>
    <row r="111" s="30" customFormat="true" ht="15" hidden="false" customHeight="false" outlineLevel="0" collapsed="false">
      <c r="A111" s="9" t="s">
        <v>116</v>
      </c>
      <c r="B111" s="48" t="n">
        <v>0</v>
      </c>
      <c r="C111" s="44" t="n">
        <v>0</v>
      </c>
      <c r="D111" s="12" t="n">
        <v>0</v>
      </c>
      <c r="E111" s="45" t="n">
        <f aca="false">B111-D111</f>
        <v>0</v>
      </c>
    </row>
    <row r="112" s="30" customFormat="true" ht="15" hidden="false" customHeight="false" outlineLevel="0" collapsed="false">
      <c r="A112" s="9" t="s">
        <v>117</v>
      </c>
      <c r="B112" s="48" t="n">
        <v>0</v>
      </c>
      <c r="C112" s="44" t="n">
        <v>0</v>
      </c>
      <c r="D112" s="12" t="n">
        <v>0</v>
      </c>
      <c r="E112" s="45" t="n">
        <f aca="false">B112-D112</f>
        <v>0</v>
      </c>
    </row>
    <row r="113" s="30" customFormat="true" ht="15" hidden="false" customHeight="false" outlineLevel="0" collapsed="false">
      <c r="A113" s="9" t="s">
        <v>118</v>
      </c>
      <c r="B113" s="48" t="n">
        <v>0</v>
      </c>
      <c r="C113" s="44" t="n">
        <v>0</v>
      </c>
      <c r="D113" s="12" t="n">
        <v>0</v>
      </c>
      <c r="E113" s="45" t="n">
        <f aca="false">B113-D113</f>
        <v>0</v>
      </c>
    </row>
    <row r="114" s="30" customFormat="true" ht="15" hidden="false" customHeight="false" outlineLevel="0" collapsed="false">
      <c r="A114" s="9" t="s">
        <v>119</v>
      </c>
      <c r="B114" s="48" t="n">
        <v>0</v>
      </c>
      <c r="C114" s="44" t="n">
        <v>0</v>
      </c>
      <c r="D114" s="12" t="n">
        <v>0</v>
      </c>
      <c r="E114" s="45" t="n">
        <f aca="false">B114-D114</f>
        <v>0</v>
      </c>
    </row>
    <row r="115" s="30" customFormat="true" ht="15" hidden="false" customHeight="false" outlineLevel="0" collapsed="false">
      <c r="A115" s="9" t="s">
        <v>120</v>
      </c>
      <c r="B115" s="48" t="n">
        <v>0</v>
      </c>
      <c r="C115" s="44" t="n">
        <v>0</v>
      </c>
      <c r="D115" s="12" t="n">
        <v>0</v>
      </c>
      <c r="E115" s="45" t="n">
        <f aca="false">B115-D115</f>
        <v>0</v>
      </c>
    </row>
    <row r="116" s="30" customFormat="true" ht="15" hidden="false" customHeight="false" outlineLevel="0" collapsed="false">
      <c r="A116" s="9" t="s">
        <v>121</v>
      </c>
      <c r="B116" s="48" t="n">
        <v>0</v>
      </c>
      <c r="C116" s="44" t="n">
        <v>0</v>
      </c>
      <c r="D116" s="12" t="n">
        <v>0</v>
      </c>
      <c r="E116" s="45" t="n">
        <f aca="false">B116-D116</f>
        <v>0</v>
      </c>
    </row>
    <row r="117" s="30" customFormat="true" ht="15" hidden="false" customHeight="false" outlineLevel="0" collapsed="false">
      <c r="A117" s="9" t="s">
        <v>122</v>
      </c>
      <c r="B117" s="48" t="n">
        <v>0</v>
      </c>
      <c r="C117" s="44" t="n">
        <v>0</v>
      </c>
      <c r="D117" s="12" t="n">
        <v>0</v>
      </c>
      <c r="E117" s="45" t="n">
        <f aca="false">B117-D117</f>
        <v>0</v>
      </c>
    </row>
    <row r="118" s="30" customFormat="true" ht="15" hidden="false" customHeight="false" outlineLevel="0" collapsed="false">
      <c r="A118" s="9" t="s">
        <v>123</v>
      </c>
      <c r="B118" s="48" t="n">
        <v>0</v>
      </c>
      <c r="C118" s="44" t="n">
        <v>0</v>
      </c>
      <c r="D118" s="12" t="n">
        <v>0</v>
      </c>
      <c r="E118" s="45" t="n">
        <f aca="false">B118-D118</f>
        <v>0</v>
      </c>
    </row>
    <row r="119" s="30" customFormat="true" ht="15" hidden="false" customHeight="false" outlineLevel="0" collapsed="false">
      <c r="A119" s="9" t="s">
        <v>124</v>
      </c>
      <c r="B119" s="48" t="n">
        <v>0</v>
      </c>
      <c r="C119" s="44" t="n">
        <v>0</v>
      </c>
      <c r="D119" s="12" t="n">
        <v>0</v>
      </c>
      <c r="E119" s="45" t="n">
        <f aca="false">B119-D119</f>
        <v>0</v>
      </c>
    </row>
    <row r="120" s="30" customFormat="true" ht="15" hidden="false" customHeight="false" outlineLevel="0" collapsed="false">
      <c r="A120" s="9" t="s">
        <v>125</v>
      </c>
      <c r="B120" s="48" t="n">
        <v>0</v>
      </c>
      <c r="C120" s="44" t="n">
        <v>0</v>
      </c>
      <c r="D120" s="12" t="n">
        <v>0</v>
      </c>
      <c r="E120" s="45" t="n">
        <f aca="false">B120-D120</f>
        <v>0</v>
      </c>
    </row>
    <row r="121" s="30" customFormat="true" ht="15" hidden="false" customHeight="false" outlineLevel="0" collapsed="false">
      <c r="A121" s="9" t="s">
        <v>126</v>
      </c>
      <c r="B121" s="48" t="n">
        <v>421961</v>
      </c>
      <c r="C121" s="44" t="n">
        <v>0.0262382227992677</v>
      </c>
      <c r="D121" s="12" t="n">
        <v>43010</v>
      </c>
      <c r="E121" s="45" t="n">
        <f aca="false">B121-D121</f>
        <v>378951</v>
      </c>
    </row>
    <row r="122" s="30" customFormat="true" ht="15" hidden="false" customHeight="false" outlineLevel="0" collapsed="false">
      <c r="A122" s="9" t="s">
        <v>127</v>
      </c>
      <c r="B122" s="48" t="n">
        <v>0</v>
      </c>
      <c r="C122" s="44" t="n">
        <v>0</v>
      </c>
      <c r="D122" s="12" t="n">
        <v>0</v>
      </c>
      <c r="E122" s="45" t="n">
        <f aca="false">B122-D122</f>
        <v>0</v>
      </c>
    </row>
    <row r="123" s="30" customFormat="true" ht="15" hidden="false" customHeight="false" outlineLevel="0" collapsed="false">
      <c r="A123" s="9" t="s">
        <v>128</v>
      </c>
      <c r="B123" s="48" t="n">
        <v>0</v>
      </c>
      <c r="C123" s="44" t="n">
        <v>0</v>
      </c>
      <c r="D123" s="12" t="n">
        <v>0</v>
      </c>
      <c r="E123" s="45" t="n">
        <f aca="false">B123-D123</f>
        <v>0</v>
      </c>
    </row>
    <row r="124" s="30" customFormat="true" ht="15" hidden="false" customHeight="false" outlineLevel="0" collapsed="false">
      <c r="A124" s="9" t="s">
        <v>129</v>
      </c>
      <c r="B124" s="48" t="n">
        <v>0</v>
      </c>
      <c r="C124" s="44" t="n">
        <v>0</v>
      </c>
      <c r="D124" s="12" t="n">
        <v>0</v>
      </c>
      <c r="E124" s="45" t="n">
        <f aca="false">B124-D124</f>
        <v>0</v>
      </c>
    </row>
    <row r="125" s="30" customFormat="true" ht="15" hidden="false" customHeight="false" outlineLevel="0" collapsed="false">
      <c r="A125" s="9" t="s">
        <v>130</v>
      </c>
      <c r="B125" s="48" t="n">
        <v>815655</v>
      </c>
      <c r="C125" s="44" t="n">
        <v>0.0507187574617956</v>
      </c>
      <c r="D125" s="12" t="n">
        <v>83139</v>
      </c>
      <c r="E125" s="45" t="n">
        <f aca="false">B125-D125</f>
        <v>732516</v>
      </c>
    </row>
    <row r="126" s="30" customFormat="true" ht="15" hidden="false" customHeight="false" outlineLevel="0" collapsed="false">
      <c r="A126" s="9" t="s">
        <v>131</v>
      </c>
      <c r="B126" s="48" t="n">
        <v>0</v>
      </c>
      <c r="C126" s="44" t="n">
        <v>0</v>
      </c>
      <c r="D126" s="12" t="n">
        <v>0</v>
      </c>
      <c r="E126" s="45" t="n">
        <f aca="false">B126-D126</f>
        <v>0</v>
      </c>
    </row>
    <row r="127" s="30" customFormat="true" ht="15" hidden="false" customHeight="false" outlineLevel="0" collapsed="false">
      <c r="A127" s="9" t="s">
        <v>132</v>
      </c>
      <c r="B127" s="48" t="n">
        <v>0</v>
      </c>
      <c r="C127" s="44" t="n">
        <v>0</v>
      </c>
      <c r="D127" s="12" t="n">
        <v>0</v>
      </c>
      <c r="E127" s="45" t="n">
        <f aca="false">B127-D127</f>
        <v>0</v>
      </c>
    </row>
    <row r="128" s="30" customFormat="true" ht="15" hidden="false" customHeight="false" outlineLevel="0" collapsed="false">
      <c r="A128" s="9" t="s">
        <v>133</v>
      </c>
      <c r="B128" s="48" t="n">
        <v>0</v>
      </c>
      <c r="C128" s="44" t="n">
        <v>0</v>
      </c>
      <c r="D128" s="12" t="n">
        <v>0</v>
      </c>
      <c r="E128" s="45" t="n">
        <f aca="false">B128-D128</f>
        <v>0</v>
      </c>
    </row>
    <row r="129" s="30" customFormat="true" ht="15" hidden="false" customHeight="false" outlineLevel="0" collapsed="false">
      <c r="A129" s="9" t="s">
        <v>134</v>
      </c>
      <c r="B129" s="48" t="n">
        <v>229834</v>
      </c>
      <c r="C129" s="44" t="n">
        <v>0.0142914527618593</v>
      </c>
      <c r="D129" s="12" t="n">
        <v>23427</v>
      </c>
      <c r="E129" s="45" t="n">
        <f aca="false">B129-D129</f>
        <v>206407</v>
      </c>
    </row>
    <row r="130" s="30" customFormat="true" ht="15" hidden="false" customHeight="false" outlineLevel="0" collapsed="false">
      <c r="A130" s="9" t="s">
        <v>135</v>
      </c>
      <c r="B130" s="48" t="n">
        <v>541262</v>
      </c>
      <c r="C130" s="44" t="n">
        <v>0.0336565534463547</v>
      </c>
      <c r="D130" s="12" t="n">
        <v>55170</v>
      </c>
      <c r="E130" s="45" t="n">
        <f aca="false">B130-D130</f>
        <v>486092</v>
      </c>
    </row>
    <row r="131" s="30" customFormat="true" ht="15" hidden="false" customHeight="false" outlineLevel="0" collapsed="false">
      <c r="A131" s="9" t="s">
        <v>136</v>
      </c>
      <c r="B131" s="48" t="n">
        <v>0</v>
      </c>
      <c r="C131" s="44" t="n">
        <v>0</v>
      </c>
      <c r="D131" s="12" t="n">
        <v>0</v>
      </c>
      <c r="E131" s="45" t="n">
        <f aca="false">B131-D131</f>
        <v>0</v>
      </c>
    </row>
    <row r="132" s="30" customFormat="true" ht="15" hidden="false" customHeight="false" outlineLevel="0" collapsed="false">
      <c r="A132" s="9" t="s">
        <v>137</v>
      </c>
      <c r="B132" s="48" t="n">
        <v>0</v>
      </c>
      <c r="C132" s="44" t="n">
        <v>0</v>
      </c>
      <c r="D132" s="12" t="n">
        <v>0</v>
      </c>
      <c r="E132" s="45" t="n">
        <f aca="false">B132-D132</f>
        <v>0</v>
      </c>
    </row>
    <row r="133" s="30" customFormat="true" ht="15" hidden="false" customHeight="false" outlineLevel="0" collapsed="false">
      <c r="A133" s="9" t="s">
        <v>138</v>
      </c>
      <c r="B133" s="48" t="n">
        <v>0</v>
      </c>
      <c r="C133" s="44" t="n">
        <v>0</v>
      </c>
      <c r="D133" s="12" t="n">
        <v>0</v>
      </c>
      <c r="E133" s="45" t="n">
        <f aca="false">B133-D133</f>
        <v>0</v>
      </c>
    </row>
    <row r="134" s="30" customFormat="true" ht="15" hidden="false" customHeight="false" outlineLevel="0" collapsed="false">
      <c r="A134" s="9" t="s">
        <v>139</v>
      </c>
      <c r="B134" s="48" t="n">
        <v>982096</v>
      </c>
      <c r="C134" s="44" t="n">
        <v>0.0610683301496339</v>
      </c>
      <c r="D134" s="12" t="n">
        <v>100104</v>
      </c>
      <c r="E134" s="45" t="n">
        <f aca="false">B134-D134</f>
        <v>881992</v>
      </c>
    </row>
    <row r="135" s="30" customFormat="true" ht="15" hidden="false" customHeight="false" outlineLevel="0" collapsed="false">
      <c r="A135" s="9" t="s">
        <v>140</v>
      </c>
      <c r="B135" s="48" t="n">
        <v>0</v>
      </c>
      <c r="C135" s="44" t="n">
        <v>0</v>
      </c>
      <c r="D135" s="12" t="n">
        <v>0</v>
      </c>
      <c r="E135" s="45" t="n">
        <f aca="false">B135-D135</f>
        <v>0</v>
      </c>
    </row>
    <row r="136" s="30" customFormat="true" ht="15" hidden="false" customHeight="false" outlineLevel="0" collapsed="false">
      <c r="A136" s="9" t="s">
        <v>141</v>
      </c>
      <c r="B136" s="48" t="n">
        <v>0</v>
      </c>
      <c r="C136" s="44" t="n">
        <v>0</v>
      </c>
      <c r="D136" s="12" t="n">
        <v>0</v>
      </c>
      <c r="E136" s="45" t="n">
        <f aca="false">B136-D136</f>
        <v>0</v>
      </c>
    </row>
    <row r="137" s="30" customFormat="true" ht="15" hidden="false" customHeight="false" outlineLevel="0" collapsed="false">
      <c r="A137" s="9" t="s">
        <v>142</v>
      </c>
      <c r="B137" s="48" t="n">
        <v>0</v>
      </c>
      <c r="C137" s="44" t="n">
        <v>0</v>
      </c>
      <c r="D137" s="12" t="n">
        <v>0</v>
      </c>
      <c r="E137" s="45" t="n">
        <f aca="false">B137-D137</f>
        <v>0</v>
      </c>
    </row>
    <row r="138" s="30" customFormat="true" ht="15" hidden="false" customHeight="false" outlineLevel="0" collapsed="false">
      <c r="A138" s="9" t="s">
        <v>143</v>
      </c>
      <c r="B138" s="48" t="n">
        <v>0</v>
      </c>
      <c r="C138" s="44" t="n">
        <v>0</v>
      </c>
      <c r="D138" s="12" t="n">
        <v>0</v>
      </c>
      <c r="E138" s="45" t="n">
        <f aca="false">B138-D138</f>
        <v>0</v>
      </c>
    </row>
    <row r="139" s="30" customFormat="true" ht="15" hidden="false" customHeight="false" outlineLevel="0" collapsed="false">
      <c r="A139" s="9" t="s">
        <v>144</v>
      </c>
      <c r="B139" s="48" t="n">
        <v>0</v>
      </c>
      <c r="C139" s="44" t="n">
        <v>0</v>
      </c>
      <c r="D139" s="12" t="n">
        <v>0</v>
      </c>
      <c r="E139" s="45" t="n">
        <f aca="false">B139-D139</f>
        <v>0</v>
      </c>
    </row>
    <row r="140" s="30" customFormat="true" ht="15" hidden="false" customHeight="false" outlineLevel="0" collapsed="false">
      <c r="A140" s="9" t="s">
        <v>145</v>
      </c>
      <c r="B140" s="48" t="n">
        <v>0</v>
      </c>
      <c r="C140" s="44" t="n">
        <v>0</v>
      </c>
      <c r="D140" s="12" t="n">
        <v>0</v>
      </c>
      <c r="E140" s="45" t="n">
        <f aca="false">B140-D140</f>
        <v>0</v>
      </c>
    </row>
    <row r="141" s="30" customFormat="true" ht="15" hidden="false" customHeight="false" outlineLevel="0" collapsed="false">
      <c r="A141" s="9" t="s">
        <v>146</v>
      </c>
      <c r="B141" s="48" t="n">
        <v>517441</v>
      </c>
      <c r="C141" s="44" t="n">
        <v>0.0321753248368354</v>
      </c>
      <c r="D141" s="12" t="n">
        <v>52742</v>
      </c>
      <c r="E141" s="45" t="n">
        <f aca="false">B141-D141</f>
        <v>464699</v>
      </c>
    </row>
    <row r="142" s="30" customFormat="true" ht="15" hidden="false" customHeight="false" outlineLevel="0" collapsed="false">
      <c r="A142" s="9" t="s">
        <v>147</v>
      </c>
      <c r="B142" s="48" t="n">
        <v>0</v>
      </c>
      <c r="C142" s="44" t="n">
        <v>0</v>
      </c>
      <c r="D142" s="12" t="n">
        <v>0</v>
      </c>
      <c r="E142" s="45" t="n">
        <f aca="false">B142-D142</f>
        <v>0</v>
      </c>
    </row>
    <row r="143" s="30" customFormat="true" ht="15" hidden="false" customHeight="false" outlineLevel="0" collapsed="false">
      <c r="A143" s="9" t="s">
        <v>148</v>
      </c>
      <c r="B143" s="48" t="n">
        <v>0</v>
      </c>
      <c r="C143" s="44" t="n">
        <v>0</v>
      </c>
      <c r="D143" s="12" t="n">
        <v>0</v>
      </c>
      <c r="E143" s="45" t="n">
        <f aca="false">B143-D143</f>
        <v>0</v>
      </c>
    </row>
    <row r="144" s="30" customFormat="true" ht="15" hidden="false" customHeight="false" outlineLevel="0" collapsed="false">
      <c r="A144" s="9" t="s">
        <v>149</v>
      </c>
      <c r="B144" s="48" t="n">
        <v>0</v>
      </c>
      <c r="C144" s="44" t="n">
        <v>0</v>
      </c>
      <c r="D144" s="12" t="n">
        <v>0</v>
      </c>
      <c r="E144" s="45" t="n">
        <f aca="false">B144-D144</f>
        <v>0</v>
      </c>
    </row>
    <row r="145" s="30" customFormat="true" ht="15" hidden="false" customHeight="false" outlineLevel="0" collapsed="false">
      <c r="A145" s="9" t="s">
        <v>150</v>
      </c>
      <c r="B145" s="48" t="n">
        <v>0</v>
      </c>
      <c r="C145" s="44" t="n">
        <v>0</v>
      </c>
      <c r="D145" s="12" t="n">
        <v>0</v>
      </c>
      <c r="E145" s="45" t="n">
        <f aca="false">B145-D145</f>
        <v>0</v>
      </c>
    </row>
    <row r="146" s="30" customFormat="true" ht="15" hidden="false" customHeight="false" outlineLevel="0" collapsed="false">
      <c r="A146" s="9" t="s">
        <v>151</v>
      </c>
      <c r="B146" s="48" t="n">
        <v>0</v>
      </c>
      <c r="C146" s="44" t="n">
        <v>0</v>
      </c>
      <c r="D146" s="12" t="n">
        <v>0</v>
      </c>
      <c r="E146" s="45" t="n">
        <f aca="false">B146-D146</f>
        <v>0</v>
      </c>
    </row>
    <row r="147" s="30" customFormat="true" ht="15" hidden="false" customHeight="false" outlineLevel="0" collapsed="false">
      <c r="A147" s="9" t="s">
        <v>152</v>
      </c>
      <c r="B147" s="48" t="n">
        <v>0</v>
      </c>
      <c r="C147" s="44" t="n">
        <v>0</v>
      </c>
      <c r="D147" s="12" t="n">
        <v>0</v>
      </c>
      <c r="E147" s="45" t="n">
        <f aca="false">B147-D147</f>
        <v>0</v>
      </c>
    </row>
    <row r="148" s="30" customFormat="true" ht="15" hidden="false" customHeight="false" outlineLevel="0" collapsed="false">
      <c r="A148" s="9" t="s">
        <v>153</v>
      </c>
      <c r="B148" s="48" t="n">
        <v>0</v>
      </c>
      <c r="C148" s="44" t="n">
        <v>0</v>
      </c>
      <c r="D148" s="12" t="n">
        <v>0</v>
      </c>
      <c r="E148" s="45" t="n">
        <f aca="false">B148-D148</f>
        <v>0</v>
      </c>
    </row>
    <row r="149" s="30" customFormat="true" ht="15" hidden="false" customHeight="false" outlineLevel="0" collapsed="false">
      <c r="A149" s="9" t="s">
        <v>154</v>
      </c>
      <c r="B149" s="48" t="n">
        <v>0</v>
      </c>
      <c r="C149" s="44" t="n">
        <v>0</v>
      </c>
      <c r="D149" s="12" t="n">
        <v>0</v>
      </c>
      <c r="E149" s="45" t="n">
        <f aca="false">B149-D149</f>
        <v>0</v>
      </c>
    </row>
    <row r="150" s="30" customFormat="true" ht="15" hidden="false" customHeight="false" outlineLevel="0" collapsed="false">
      <c r="A150" s="9" t="s">
        <v>155</v>
      </c>
      <c r="B150" s="48" t="n">
        <v>0</v>
      </c>
      <c r="C150" s="44" t="n">
        <v>0</v>
      </c>
      <c r="D150" s="12" t="n">
        <v>0</v>
      </c>
      <c r="E150" s="45" t="n">
        <f aca="false">B150-D150</f>
        <v>0</v>
      </c>
    </row>
    <row r="151" s="30" customFormat="true" ht="15" hidden="false" customHeight="false" outlineLevel="0" collapsed="false">
      <c r="A151" s="9" t="s">
        <v>156</v>
      </c>
      <c r="B151" s="48" t="n">
        <v>0</v>
      </c>
      <c r="C151" s="44" t="n">
        <v>0</v>
      </c>
      <c r="D151" s="12" t="n">
        <v>0</v>
      </c>
      <c r="E151" s="45" t="n">
        <f aca="false">B151-D151</f>
        <v>0</v>
      </c>
    </row>
    <row r="152" s="30" customFormat="true" ht="15" hidden="false" customHeight="false" outlineLevel="0" collapsed="false">
      <c r="A152" s="9" t="s">
        <v>157</v>
      </c>
      <c r="B152" s="48" t="n">
        <v>0</v>
      </c>
      <c r="C152" s="44" t="n">
        <v>0</v>
      </c>
      <c r="D152" s="12" t="n">
        <v>0</v>
      </c>
      <c r="E152" s="45" t="n">
        <f aca="false">B152-D152</f>
        <v>0</v>
      </c>
    </row>
    <row r="153" s="30" customFormat="true" ht="15" hidden="false" customHeight="false" outlineLevel="0" collapsed="false">
      <c r="A153" s="9" t="s">
        <v>158</v>
      </c>
      <c r="B153" s="48" t="n">
        <v>0</v>
      </c>
      <c r="C153" s="44" t="n">
        <v>0</v>
      </c>
      <c r="D153" s="12" t="n">
        <v>0</v>
      </c>
      <c r="E153" s="45" t="n">
        <f aca="false">B153-D153</f>
        <v>0</v>
      </c>
    </row>
    <row r="154" s="30" customFormat="true" ht="15" hidden="false" customHeight="false" outlineLevel="0" collapsed="false">
      <c r="A154" s="9" t="s">
        <v>159</v>
      </c>
      <c r="B154" s="48" t="n">
        <v>0</v>
      </c>
      <c r="C154" s="44" t="n">
        <v>0</v>
      </c>
      <c r="D154" s="12" t="n">
        <v>0</v>
      </c>
      <c r="E154" s="45" t="n">
        <f aca="false">B154-D154</f>
        <v>0</v>
      </c>
    </row>
    <row r="155" s="30" customFormat="true" ht="15" hidden="false" customHeight="false" outlineLevel="0" collapsed="false">
      <c r="A155" s="9" t="s">
        <v>160</v>
      </c>
      <c r="B155" s="48" t="n">
        <v>0</v>
      </c>
      <c r="C155" s="44" t="n">
        <v>0</v>
      </c>
      <c r="D155" s="12" t="n">
        <v>0</v>
      </c>
      <c r="E155" s="45" t="n">
        <f aca="false">B155-D155</f>
        <v>0</v>
      </c>
    </row>
    <row r="156" s="30" customFormat="true" ht="15" hidden="false" customHeight="false" outlineLevel="0" collapsed="false">
      <c r="A156" s="9" t="s">
        <v>161</v>
      </c>
      <c r="B156" s="48" t="n">
        <v>695084</v>
      </c>
      <c r="C156" s="44" t="n">
        <v>0.04322145614454</v>
      </c>
      <c r="D156" s="12" t="n">
        <v>70850</v>
      </c>
      <c r="E156" s="45" t="n">
        <f aca="false">B156-D156</f>
        <v>624234</v>
      </c>
    </row>
    <row r="157" s="30" customFormat="true" ht="15" hidden="false" customHeight="false" outlineLevel="0" collapsed="false">
      <c r="A157" s="9" t="s">
        <v>162</v>
      </c>
      <c r="B157" s="48" t="n">
        <v>624338</v>
      </c>
      <c r="C157" s="44" t="n">
        <v>0.038822354544731</v>
      </c>
      <c r="D157" s="12" t="n">
        <v>63639</v>
      </c>
      <c r="E157" s="45" t="n">
        <f aca="false">B157-D157</f>
        <v>560699</v>
      </c>
    </row>
    <row r="158" s="30" customFormat="true" ht="15" hidden="false" customHeight="false" outlineLevel="0" collapsed="false">
      <c r="A158" s="9" t="s">
        <v>163</v>
      </c>
      <c r="B158" s="48" t="n">
        <v>0</v>
      </c>
      <c r="C158" s="44" t="n">
        <v>0</v>
      </c>
      <c r="D158" s="12" t="n">
        <v>0</v>
      </c>
      <c r="E158" s="45" t="n">
        <f aca="false">B158-D158</f>
        <v>0</v>
      </c>
    </row>
    <row r="159" s="30" customFormat="true" ht="15" hidden="false" customHeight="false" outlineLevel="0" collapsed="false">
      <c r="A159" s="9" t="s">
        <v>164</v>
      </c>
      <c r="B159" s="48" t="n">
        <v>0</v>
      </c>
      <c r="C159" s="44" t="n">
        <v>0</v>
      </c>
      <c r="D159" s="12" t="n">
        <v>0</v>
      </c>
      <c r="E159" s="45" t="n">
        <f aca="false">B159-D159</f>
        <v>0</v>
      </c>
    </row>
    <row r="160" s="30" customFormat="true" ht="15" hidden="false" customHeight="false" outlineLevel="0" collapsed="false">
      <c r="A160" s="9" t="s">
        <v>165</v>
      </c>
      <c r="B160" s="48" t="n">
        <v>0</v>
      </c>
      <c r="C160" s="44" t="n">
        <v>0</v>
      </c>
      <c r="D160" s="12" t="n">
        <v>0</v>
      </c>
      <c r="E160" s="45" t="n">
        <f aca="false">B160-D160</f>
        <v>0</v>
      </c>
    </row>
    <row r="161" s="30" customFormat="true" ht="15" hidden="false" customHeight="false" outlineLevel="0" collapsed="false">
      <c r="A161" s="9" t="s">
        <v>166</v>
      </c>
      <c r="B161" s="48" t="n">
        <v>0</v>
      </c>
      <c r="C161" s="44" t="n">
        <v>0</v>
      </c>
      <c r="D161" s="12" t="n">
        <v>0</v>
      </c>
      <c r="E161" s="45" t="n">
        <f aca="false">B161-D161</f>
        <v>0</v>
      </c>
    </row>
    <row r="162" s="30" customFormat="true" ht="15" hidden="false" customHeight="false" outlineLevel="0" collapsed="false">
      <c r="A162" s="9" t="s">
        <v>167</v>
      </c>
      <c r="B162" s="48" t="n">
        <v>360226</v>
      </c>
      <c r="C162" s="44" t="n">
        <v>0.0223994398678765</v>
      </c>
      <c r="D162" s="12" t="n">
        <v>36718</v>
      </c>
      <c r="E162" s="45" t="n">
        <f aca="false">B162-D162</f>
        <v>323508</v>
      </c>
    </row>
    <row r="163" s="30" customFormat="true" ht="15" hidden="false" customHeight="false" outlineLevel="0" collapsed="false">
      <c r="A163" s="9" t="s">
        <v>168</v>
      </c>
      <c r="B163" s="48" t="n">
        <v>0</v>
      </c>
      <c r="C163" s="44" t="n">
        <v>0</v>
      </c>
      <c r="D163" s="12" t="n">
        <v>0</v>
      </c>
      <c r="E163" s="45" t="n">
        <f aca="false">B163-D163</f>
        <v>0</v>
      </c>
    </row>
    <row r="164" s="30" customFormat="true" ht="15" hidden="false" customHeight="false" outlineLevel="0" collapsed="false">
      <c r="A164" s="9" t="s">
        <v>169</v>
      </c>
      <c r="B164" s="48" t="n">
        <v>0</v>
      </c>
      <c r="C164" s="44" t="n">
        <v>0</v>
      </c>
      <c r="D164" s="12" t="n">
        <v>0</v>
      </c>
      <c r="E164" s="45" t="n">
        <f aca="false">B164-D164</f>
        <v>0</v>
      </c>
    </row>
    <row r="165" s="30" customFormat="true" ht="15" hidden="false" customHeight="false" outlineLevel="0" collapsed="false">
      <c r="A165" s="9" t="s">
        <v>170</v>
      </c>
      <c r="B165" s="48" t="n">
        <v>0</v>
      </c>
      <c r="C165" s="44" t="n">
        <v>0</v>
      </c>
      <c r="D165" s="12" t="n">
        <v>0</v>
      </c>
      <c r="E165" s="45" t="n">
        <f aca="false">B165-D165</f>
        <v>0</v>
      </c>
    </row>
    <row r="166" s="30" customFormat="true" ht="15" hidden="false" customHeight="false" outlineLevel="0" collapsed="false">
      <c r="A166" s="9" t="s">
        <v>171</v>
      </c>
      <c r="B166" s="48" t="n">
        <v>0</v>
      </c>
      <c r="C166" s="44" t="n">
        <v>0</v>
      </c>
      <c r="D166" s="12" t="n">
        <v>0</v>
      </c>
      <c r="E166" s="45" t="n">
        <f aca="false">B166-D166</f>
        <v>0</v>
      </c>
    </row>
    <row r="167" s="30" customFormat="true" ht="15" hidden="false" customHeight="false" outlineLevel="0" collapsed="false">
      <c r="A167" s="9" t="s">
        <v>172</v>
      </c>
      <c r="B167" s="48" t="n">
        <v>0</v>
      </c>
      <c r="C167" s="44" t="n">
        <v>0</v>
      </c>
      <c r="D167" s="12" t="n">
        <v>0</v>
      </c>
      <c r="E167" s="45" t="n">
        <f aca="false">B167-D167</f>
        <v>0</v>
      </c>
    </row>
    <row r="168" s="30" customFormat="true" ht="15" hidden="false" customHeight="false" outlineLevel="0" collapsed="false">
      <c r="A168" s="9" t="s">
        <v>173</v>
      </c>
      <c r="B168" s="48" t="n">
        <v>0</v>
      </c>
      <c r="C168" s="44" t="n">
        <v>0</v>
      </c>
      <c r="D168" s="12" t="n">
        <v>0</v>
      </c>
      <c r="E168" s="45" t="n">
        <f aca="false">B168-D168</f>
        <v>0</v>
      </c>
    </row>
    <row r="169" s="30" customFormat="true" ht="15" hidden="false" customHeight="false" outlineLevel="0" collapsed="false">
      <c r="A169" s="9" t="s">
        <v>174</v>
      </c>
      <c r="B169" s="48" t="n">
        <v>1317368</v>
      </c>
      <c r="C169" s="44" t="n">
        <v>0.0819160896211398</v>
      </c>
      <c r="D169" s="12" t="n">
        <v>134279</v>
      </c>
      <c r="E169" s="45" t="n">
        <f aca="false">B169-D169</f>
        <v>1183089</v>
      </c>
    </row>
    <row r="170" s="30" customFormat="true" ht="15" hidden="false" customHeight="false" outlineLevel="0" collapsed="false">
      <c r="A170" s="9" t="s">
        <v>175</v>
      </c>
      <c r="B170" s="48" t="n">
        <v>0</v>
      </c>
      <c r="C170" s="44" t="n">
        <v>0</v>
      </c>
      <c r="D170" s="12" t="n">
        <v>0</v>
      </c>
      <c r="E170" s="45" t="n">
        <f aca="false">B170-D170</f>
        <v>0</v>
      </c>
    </row>
    <row r="171" s="30" customFormat="true" ht="15" hidden="false" customHeight="false" outlineLevel="0" collapsed="false">
      <c r="A171" s="9" t="s">
        <v>176</v>
      </c>
      <c r="B171" s="48" t="n">
        <v>0</v>
      </c>
      <c r="C171" s="44" t="n">
        <v>0</v>
      </c>
      <c r="D171" s="12" t="n">
        <v>0</v>
      </c>
      <c r="E171" s="45" t="n">
        <f aca="false">B171-D171</f>
        <v>0</v>
      </c>
    </row>
    <row r="172" s="30" customFormat="true" ht="15" hidden="false" customHeight="false" outlineLevel="0" collapsed="false">
      <c r="A172" s="9" t="s">
        <v>177</v>
      </c>
      <c r="B172" s="48" t="n">
        <v>0</v>
      </c>
      <c r="C172" s="44" t="n">
        <v>0</v>
      </c>
      <c r="D172" s="12" t="n">
        <v>0</v>
      </c>
      <c r="E172" s="45" t="n">
        <f aca="false">B172-D172</f>
        <v>0</v>
      </c>
    </row>
    <row r="173" s="30" customFormat="true" ht="15" hidden="false" customHeight="false" outlineLevel="0" collapsed="false">
      <c r="A173" s="15" t="s">
        <v>178</v>
      </c>
      <c r="B173" s="48" t="n">
        <v>0</v>
      </c>
      <c r="C173" s="44" t="n">
        <v>0</v>
      </c>
      <c r="D173" s="12" t="n">
        <v>0</v>
      </c>
      <c r="E173" s="45" t="n">
        <f aca="false">B173-D173</f>
        <v>0</v>
      </c>
    </row>
    <row r="174" s="30" customFormat="true" ht="15" hidden="false" customHeight="false" outlineLevel="0" collapsed="false">
      <c r="A174" s="9" t="s">
        <v>179</v>
      </c>
      <c r="B174" s="48" t="n">
        <v>0</v>
      </c>
      <c r="C174" s="44" t="n">
        <v>0</v>
      </c>
      <c r="D174" s="12" t="n">
        <v>0</v>
      </c>
      <c r="E174" s="45" t="n">
        <f aca="false">B174-D174</f>
        <v>0</v>
      </c>
    </row>
    <row r="175" s="30" customFormat="true" ht="15" hidden="false" customHeight="false" outlineLevel="0" collapsed="false">
      <c r="A175" s="9" t="s">
        <v>180</v>
      </c>
      <c r="B175" s="48" t="n">
        <v>0</v>
      </c>
      <c r="C175" s="44" t="n">
        <v>0</v>
      </c>
      <c r="D175" s="12" t="n">
        <v>0</v>
      </c>
      <c r="E175" s="45" t="n">
        <f aca="false">B175-D175</f>
        <v>0</v>
      </c>
    </row>
    <row r="176" s="30" customFormat="true" ht="15" hidden="false" customHeight="false" outlineLevel="0" collapsed="false">
      <c r="A176" s="9" t="s">
        <v>181</v>
      </c>
      <c r="B176" s="48" t="n">
        <v>0</v>
      </c>
      <c r="C176" s="44" t="n">
        <v>0</v>
      </c>
      <c r="D176" s="12" t="n">
        <v>0</v>
      </c>
      <c r="E176" s="45" t="n">
        <f aca="false">B176-D176</f>
        <v>0</v>
      </c>
    </row>
    <row r="177" s="30" customFormat="true" ht="15" hidden="false" customHeight="false" outlineLevel="0" collapsed="false">
      <c r="A177" s="9" t="s">
        <v>182</v>
      </c>
      <c r="B177" s="48" t="n">
        <v>0</v>
      </c>
      <c r="C177" s="44" t="n">
        <v>0</v>
      </c>
      <c r="D177" s="12" t="n">
        <v>0</v>
      </c>
      <c r="E177" s="45" t="n">
        <f aca="false">B177-D177</f>
        <v>0</v>
      </c>
    </row>
    <row r="178" s="30" customFormat="true" ht="15" hidden="false" customHeight="false" outlineLevel="0" collapsed="false">
      <c r="A178" s="9" t="s">
        <v>183</v>
      </c>
      <c r="B178" s="48" t="n">
        <v>0</v>
      </c>
      <c r="C178" s="44" t="n">
        <v>0</v>
      </c>
      <c r="D178" s="12" t="n">
        <v>0</v>
      </c>
      <c r="E178" s="45" t="n">
        <f aca="false">B178-D178</f>
        <v>0</v>
      </c>
    </row>
    <row r="179" customFormat="false" ht="12.75" hidden="false" customHeight="false" outlineLevel="0" collapsed="false">
      <c r="A179" s="16" t="s">
        <v>184</v>
      </c>
      <c r="B179" s="49" t="n">
        <f aca="false">SUM(B5:B178)</f>
        <v>16081920</v>
      </c>
      <c r="C179" s="32" t="n">
        <f aca="false">SUM(C5:C178)</f>
        <v>1</v>
      </c>
      <c r="D179" s="19" t="n">
        <f aca="false">SUM(D5:D178)</f>
        <v>1639220</v>
      </c>
      <c r="E179" s="47" t="n">
        <f aca="false">SUM(E5:E178)</f>
        <v>14442700</v>
      </c>
    </row>
    <row r="182" customFormat="false" ht="12.75" hidden="false" customHeight="false" outlineLevel="0" collapsed="false">
      <c r="A182" s="21"/>
    </row>
    <row r="184" customFormat="false" ht="12.75" hidden="false" customHeight="true" outlineLevel="0" collapsed="false">
      <c r="A184" s="34"/>
      <c r="B184" s="34"/>
      <c r="C184" s="34"/>
      <c r="D184" s="34"/>
      <c r="E184" s="34"/>
    </row>
    <row r="186" s="23" customFormat="true" ht="12.75" hidden="false" customHeight="false" outlineLevel="0" collapsed="false">
      <c r="A186" s="1"/>
      <c r="B186" s="1"/>
      <c r="C186" s="1"/>
      <c r="D186" s="1"/>
      <c r="E186" s="1"/>
    </row>
  </sheetData>
  <mergeCells count="2">
    <mergeCell ref="A1:E1"/>
    <mergeCell ref="A184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9" activeCellId="0" sqref="D179:E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4.99"/>
    <col collapsed="false" customWidth="true" hidden="false" outlineLevel="0" max="3" min="3" style="1" width="18.56"/>
    <col collapsed="false" customWidth="true" hidden="false" outlineLevel="0" max="4" min="4" style="1" width="15.85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5" t="s">
        <v>209</v>
      </c>
      <c r="B1" s="25"/>
      <c r="C1" s="25"/>
      <c r="D1" s="25"/>
      <c r="E1" s="25"/>
    </row>
    <row r="3" customFormat="false" ht="13.5" hidden="false" customHeight="false" outlineLevel="0" collapsed="false">
      <c r="A3" s="26"/>
      <c r="B3" s="5"/>
      <c r="C3" s="4"/>
      <c r="D3" s="4"/>
      <c r="E3" s="4"/>
    </row>
    <row r="4" customFormat="false" ht="51.75" hidden="false" customHeight="false" outlineLevel="0" collapsed="false">
      <c r="A4" s="35" t="s">
        <v>2</v>
      </c>
      <c r="B4" s="36" t="s">
        <v>210</v>
      </c>
      <c r="C4" s="36" t="s">
        <v>211</v>
      </c>
      <c r="D4" s="36" t="s">
        <v>212</v>
      </c>
      <c r="E4" s="37" t="s">
        <v>213</v>
      </c>
    </row>
    <row r="5" customFormat="false" ht="12.75" hidden="false" customHeight="false" outlineLevel="0" collapsed="false">
      <c r="A5" s="38" t="s">
        <v>10</v>
      </c>
      <c r="B5" s="50" t="n">
        <v>0</v>
      </c>
      <c r="C5" s="44" t="n">
        <v>0</v>
      </c>
      <c r="D5" s="12" t="n">
        <v>0</v>
      </c>
      <c r="E5" s="45" t="n">
        <f aca="false">B5-D5</f>
        <v>0</v>
      </c>
    </row>
    <row r="6" customFormat="false" ht="12.75" hidden="false" customHeight="false" outlineLevel="0" collapsed="false">
      <c r="A6" s="9" t="s">
        <v>11</v>
      </c>
      <c r="B6" s="50" t="n">
        <v>0</v>
      </c>
      <c r="C6" s="44" t="n">
        <v>0</v>
      </c>
      <c r="D6" s="12" t="n">
        <v>0</v>
      </c>
      <c r="E6" s="45" t="n">
        <f aca="false">B6-D6</f>
        <v>0</v>
      </c>
    </row>
    <row r="7" customFormat="false" ht="12.75" hidden="false" customHeight="false" outlineLevel="0" collapsed="false">
      <c r="A7" s="9" t="s">
        <v>12</v>
      </c>
      <c r="B7" s="50" t="n">
        <v>0</v>
      </c>
      <c r="C7" s="44" t="n">
        <v>0</v>
      </c>
      <c r="D7" s="12" t="n">
        <v>0</v>
      </c>
      <c r="E7" s="45" t="n">
        <f aca="false">B7-D7</f>
        <v>0</v>
      </c>
    </row>
    <row r="8" customFormat="false" ht="12.75" hidden="false" customHeight="false" outlineLevel="0" collapsed="false">
      <c r="A8" s="9" t="s">
        <v>13</v>
      </c>
      <c r="B8" s="50" t="n">
        <v>0</v>
      </c>
      <c r="C8" s="44" t="n">
        <v>0</v>
      </c>
      <c r="D8" s="12" t="n">
        <v>0</v>
      </c>
      <c r="E8" s="45" t="n">
        <f aca="false">B8-D8</f>
        <v>0</v>
      </c>
    </row>
    <row r="9" customFormat="false" ht="12.75" hidden="false" customHeight="false" outlineLevel="0" collapsed="false">
      <c r="A9" s="9" t="s">
        <v>14</v>
      </c>
      <c r="B9" s="50" t="n">
        <v>0</v>
      </c>
      <c r="C9" s="44" t="n">
        <v>0</v>
      </c>
      <c r="D9" s="12" t="n">
        <v>0</v>
      </c>
      <c r="E9" s="45" t="n">
        <f aca="false">B9-D9</f>
        <v>0</v>
      </c>
    </row>
    <row r="10" customFormat="false" ht="12.75" hidden="false" customHeight="false" outlineLevel="0" collapsed="false">
      <c r="A10" s="9" t="s">
        <v>15</v>
      </c>
      <c r="B10" s="50" t="n">
        <v>0</v>
      </c>
      <c r="C10" s="44" t="n">
        <v>0</v>
      </c>
      <c r="D10" s="12" t="n">
        <v>0</v>
      </c>
      <c r="E10" s="45" t="n">
        <f aca="false">B10-D10</f>
        <v>0</v>
      </c>
    </row>
    <row r="11" customFormat="false" ht="12.75" hidden="false" customHeight="false" outlineLevel="0" collapsed="false">
      <c r="A11" s="9" t="s">
        <v>16</v>
      </c>
      <c r="B11" s="50" t="n">
        <v>208580</v>
      </c>
      <c r="C11" s="44" t="n">
        <v>0.0249276538725107</v>
      </c>
      <c r="D11" s="12" t="n">
        <v>4764</v>
      </c>
      <c r="E11" s="45" t="n">
        <f aca="false">B11-D11</f>
        <v>203816</v>
      </c>
    </row>
    <row r="12" customFormat="false" ht="12.75" hidden="false" customHeight="false" outlineLevel="0" collapsed="false">
      <c r="A12" s="9" t="s">
        <v>17</v>
      </c>
      <c r="B12" s="50" t="n">
        <v>0</v>
      </c>
      <c r="C12" s="44" t="n">
        <v>0</v>
      </c>
      <c r="D12" s="12" t="n">
        <v>0</v>
      </c>
      <c r="E12" s="45" t="n">
        <f aca="false">B12-D12</f>
        <v>0</v>
      </c>
    </row>
    <row r="13" customFormat="false" ht="12.75" hidden="false" customHeight="false" outlineLevel="0" collapsed="false">
      <c r="A13" s="9" t="s">
        <v>18</v>
      </c>
      <c r="B13" s="50" t="n">
        <v>0</v>
      </c>
      <c r="C13" s="44" t="n">
        <v>0</v>
      </c>
      <c r="D13" s="12" t="n">
        <v>0</v>
      </c>
      <c r="E13" s="45" t="n">
        <f aca="false">B13-D13</f>
        <v>0</v>
      </c>
    </row>
    <row r="14" customFormat="false" ht="12.75" hidden="false" customHeight="false" outlineLevel="0" collapsed="false">
      <c r="A14" s="9" t="s">
        <v>19</v>
      </c>
      <c r="B14" s="50" t="n">
        <v>0</v>
      </c>
      <c r="C14" s="44" t="n">
        <v>0</v>
      </c>
      <c r="D14" s="12" t="n">
        <v>0</v>
      </c>
      <c r="E14" s="45" t="n">
        <f aca="false">B14-D14</f>
        <v>0</v>
      </c>
    </row>
    <row r="15" customFormat="false" ht="12.75" hidden="false" customHeight="false" outlineLevel="0" collapsed="false">
      <c r="A15" s="9" t="s">
        <v>20</v>
      </c>
      <c r="B15" s="50" t="n">
        <v>0</v>
      </c>
      <c r="C15" s="44" t="n">
        <v>0</v>
      </c>
      <c r="D15" s="12" t="n">
        <v>0</v>
      </c>
      <c r="E15" s="45" t="n">
        <f aca="false">B15-D15</f>
        <v>0</v>
      </c>
    </row>
    <row r="16" customFormat="false" ht="12.75" hidden="false" customHeight="false" outlineLevel="0" collapsed="false">
      <c r="A16" s="9" t="s">
        <v>21</v>
      </c>
      <c r="B16" s="50" t="n">
        <v>0</v>
      </c>
      <c r="C16" s="44" t="n">
        <v>0</v>
      </c>
      <c r="D16" s="12" t="n">
        <v>0</v>
      </c>
      <c r="E16" s="45" t="n">
        <f aca="false">B16-D16</f>
        <v>0</v>
      </c>
    </row>
    <row r="17" customFormat="false" ht="12.75" hidden="false" customHeight="false" outlineLevel="0" collapsed="false">
      <c r="A17" s="9" t="s">
        <v>22</v>
      </c>
      <c r="B17" s="50" t="n">
        <v>0</v>
      </c>
      <c r="C17" s="44" t="n">
        <v>0</v>
      </c>
      <c r="D17" s="12" t="n">
        <v>0</v>
      </c>
      <c r="E17" s="45" t="n">
        <f aca="false">B17-D17</f>
        <v>0</v>
      </c>
    </row>
    <row r="18" customFormat="false" ht="12.75" hidden="false" customHeight="false" outlineLevel="0" collapsed="false">
      <c r="A18" s="9" t="s">
        <v>23</v>
      </c>
      <c r="B18" s="50" t="n">
        <v>0</v>
      </c>
      <c r="C18" s="44" t="n">
        <v>0</v>
      </c>
      <c r="D18" s="12" t="n">
        <v>0</v>
      </c>
      <c r="E18" s="45" t="n">
        <f aca="false">B18-D18</f>
        <v>0</v>
      </c>
    </row>
    <row r="19" customFormat="false" ht="12.75" hidden="false" customHeight="false" outlineLevel="0" collapsed="false">
      <c r="A19" s="9" t="s">
        <v>24</v>
      </c>
      <c r="B19" s="50" t="n">
        <v>248894</v>
      </c>
      <c r="C19" s="44" t="n">
        <v>0.0297456298923419</v>
      </c>
      <c r="D19" s="12" t="n">
        <v>5685</v>
      </c>
      <c r="E19" s="45" t="n">
        <f aca="false">B19-D19</f>
        <v>243209</v>
      </c>
    </row>
    <row r="20" customFormat="false" ht="12.75" hidden="false" customHeight="false" outlineLevel="0" collapsed="false">
      <c r="A20" s="9" t="s">
        <v>25</v>
      </c>
      <c r="B20" s="50" t="n">
        <v>0</v>
      </c>
      <c r="C20" s="44" t="n">
        <v>0</v>
      </c>
      <c r="D20" s="12" t="n">
        <v>0</v>
      </c>
      <c r="E20" s="45" t="n">
        <f aca="false">B20-D20</f>
        <v>0</v>
      </c>
    </row>
    <row r="21" customFormat="false" ht="12.75" hidden="false" customHeight="false" outlineLevel="0" collapsed="false">
      <c r="A21" s="9" t="s">
        <v>26</v>
      </c>
      <c r="B21" s="50" t="n">
        <v>0</v>
      </c>
      <c r="C21" s="44" t="n">
        <v>0</v>
      </c>
      <c r="D21" s="12" t="n">
        <v>0</v>
      </c>
      <c r="E21" s="45" t="n">
        <f aca="false">B21-D21</f>
        <v>0</v>
      </c>
    </row>
    <row r="22" customFormat="false" ht="12.75" hidden="false" customHeight="false" outlineLevel="0" collapsed="false">
      <c r="A22" s="9" t="s">
        <v>27</v>
      </c>
      <c r="B22" s="50" t="n">
        <v>0</v>
      </c>
      <c r="C22" s="44" t="n">
        <v>0</v>
      </c>
      <c r="D22" s="12" t="n">
        <v>0</v>
      </c>
      <c r="E22" s="45" t="n">
        <f aca="false">B22-D22</f>
        <v>0</v>
      </c>
    </row>
    <row r="23" customFormat="false" ht="12.75" hidden="false" customHeight="false" outlineLevel="0" collapsed="false">
      <c r="A23" s="9" t="s">
        <v>28</v>
      </c>
      <c r="B23" s="50" t="n">
        <v>395201</v>
      </c>
      <c r="C23" s="44" t="n">
        <v>0.0472309604855216</v>
      </c>
      <c r="D23" s="12" t="n">
        <v>9026</v>
      </c>
      <c r="E23" s="45" t="n">
        <f aca="false">B23-D23</f>
        <v>386175</v>
      </c>
    </row>
    <row r="24" customFormat="false" ht="12.75" hidden="false" customHeight="false" outlineLevel="0" collapsed="false">
      <c r="A24" s="9" t="s">
        <v>29</v>
      </c>
      <c r="B24" s="50" t="n">
        <v>0</v>
      </c>
      <c r="C24" s="44" t="n">
        <v>0</v>
      </c>
      <c r="D24" s="12" t="n">
        <v>0</v>
      </c>
      <c r="E24" s="45" t="n">
        <f aca="false">B24-D24</f>
        <v>0</v>
      </c>
    </row>
    <row r="25" customFormat="false" ht="12.75" hidden="false" customHeight="false" outlineLevel="0" collapsed="false">
      <c r="A25" s="9" t="s">
        <v>30</v>
      </c>
      <c r="B25" s="50" t="n">
        <v>0</v>
      </c>
      <c r="C25" s="44" t="n">
        <v>0</v>
      </c>
      <c r="D25" s="12" t="n">
        <v>0</v>
      </c>
      <c r="E25" s="45" t="n">
        <f aca="false">B25-D25</f>
        <v>0</v>
      </c>
    </row>
    <row r="26" customFormat="false" ht="12.75" hidden="false" customHeight="false" outlineLevel="0" collapsed="false">
      <c r="A26" s="9" t="s">
        <v>31</v>
      </c>
      <c r="B26" s="50" t="n">
        <v>0</v>
      </c>
      <c r="C26" s="44" t="n">
        <v>0</v>
      </c>
      <c r="D26" s="12" t="n">
        <v>0</v>
      </c>
      <c r="E26" s="45" t="n">
        <f aca="false">B26-D26</f>
        <v>0</v>
      </c>
    </row>
    <row r="27" customFormat="false" ht="12.75" hidden="false" customHeight="false" outlineLevel="0" collapsed="false">
      <c r="A27" s="9" t="s">
        <v>32</v>
      </c>
      <c r="B27" s="50" t="n">
        <v>0</v>
      </c>
      <c r="C27" s="44" t="n">
        <v>0</v>
      </c>
      <c r="D27" s="12" t="n">
        <v>0</v>
      </c>
      <c r="E27" s="45" t="n">
        <f aca="false">B27-D27</f>
        <v>0</v>
      </c>
    </row>
    <row r="28" customFormat="false" ht="12.75" hidden="false" customHeight="false" outlineLevel="0" collapsed="false">
      <c r="A28" s="9" t="s">
        <v>33</v>
      </c>
      <c r="B28" s="50" t="n">
        <v>0</v>
      </c>
      <c r="C28" s="44" t="n">
        <v>0</v>
      </c>
      <c r="D28" s="12" t="n">
        <v>0</v>
      </c>
      <c r="E28" s="45" t="n">
        <f aca="false">B28-D28</f>
        <v>0</v>
      </c>
    </row>
    <row r="29" customFormat="false" ht="12.75" hidden="false" customHeight="false" outlineLevel="0" collapsed="false">
      <c r="A29" s="9" t="s">
        <v>34</v>
      </c>
      <c r="B29" s="50" t="n">
        <v>0</v>
      </c>
      <c r="C29" s="44" t="n">
        <v>0</v>
      </c>
      <c r="D29" s="12" t="n">
        <v>0</v>
      </c>
      <c r="E29" s="45" t="n">
        <f aca="false">B29-D29</f>
        <v>0</v>
      </c>
    </row>
    <row r="30" customFormat="false" ht="12.75" hidden="false" customHeight="false" outlineLevel="0" collapsed="false">
      <c r="A30" s="9" t="s">
        <v>35</v>
      </c>
      <c r="B30" s="50" t="n">
        <v>0</v>
      </c>
      <c r="C30" s="44" t="n">
        <v>0</v>
      </c>
      <c r="D30" s="12" t="n">
        <v>0</v>
      </c>
      <c r="E30" s="45" t="n">
        <f aca="false">B30-D30</f>
        <v>0</v>
      </c>
    </row>
    <row r="31" customFormat="false" ht="12.75" hidden="false" customHeight="false" outlineLevel="0" collapsed="false">
      <c r="A31" s="9" t="s">
        <v>36</v>
      </c>
      <c r="B31" s="50" t="n">
        <v>0</v>
      </c>
      <c r="C31" s="44" t="n">
        <v>0</v>
      </c>
      <c r="D31" s="12" t="n">
        <v>0</v>
      </c>
      <c r="E31" s="45" t="n">
        <f aca="false">B31-D31</f>
        <v>0</v>
      </c>
    </row>
    <row r="32" customFormat="false" ht="12.75" hidden="false" customHeight="false" outlineLevel="0" collapsed="false">
      <c r="A32" s="9" t="s">
        <v>37</v>
      </c>
      <c r="B32" s="50" t="n">
        <v>0</v>
      </c>
      <c r="C32" s="44" t="n">
        <v>0</v>
      </c>
      <c r="D32" s="12" t="n">
        <v>0</v>
      </c>
      <c r="E32" s="45" t="n">
        <f aca="false">B32-D32</f>
        <v>0</v>
      </c>
    </row>
    <row r="33" customFormat="false" ht="12.75" hidden="false" customHeight="false" outlineLevel="0" collapsed="false">
      <c r="A33" s="9" t="s">
        <v>38</v>
      </c>
      <c r="B33" s="50" t="n">
        <v>0</v>
      </c>
      <c r="C33" s="44" t="n">
        <v>0</v>
      </c>
      <c r="D33" s="12" t="n">
        <v>0</v>
      </c>
      <c r="E33" s="45" t="n">
        <f aca="false">B33-D33</f>
        <v>0</v>
      </c>
    </row>
    <row r="34" customFormat="false" ht="12.75" hidden="false" customHeight="false" outlineLevel="0" collapsed="false">
      <c r="A34" s="9" t="s">
        <v>39</v>
      </c>
      <c r="B34" s="50" t="n">
        <v>0</v>
      </c>
      <c r="C34" s="44" t="n">
        <v>0</v>
      </c>
      <c r="D34" s="12" t="n">
        <v>0</v>
      </c>
      <c r="E34" s="45" t="n">
        <f aca="false">B34-D34</f>
        <v>0</v>
      </c>
    </row>
    <row r="35" customFormat="false" ht="12.75" hidden="false" customHeight="false" outlineLevel="0" collapsed="false">
      <c r="A35" s="9" t="s">
        <v>40</v>
      </c>
      <c r="B35" s="50" t="n">
        <v>0</v>
      </c>
      <c r="C35" s="44" t="n">
        <v>0</v>
      </c>
      <c r="D35" s="12" t="n">
        <v>0</v>
      </c>
      <c r="E35" s="45" t="n">
        <f aca="false">B35-D35</f>
        <v>0</v>
      </c>
    </row>
    <row r="36" customFormat="false" ht="12.75" hidden="false" customHeight="false" outlineLevel="0" collapsed="false">
      <c r="A36" s="9" t="s">
        <v>41</v>
      </c>
      <c r="B36" s="50" t="n">
        <v>0</v>
      </c>
      <c r="C36" s="44" t="n">
        <v>0</v>
      </c>
      <c r="D36" s="12" t="n">
        <v>0</v>
      </c>
      <c r="E36" s="45" t="n">
        <f aca="false">B36-D36</f>
        <v>0</v>
      </c>
    </row>
    <row r="37" customFormat="false" ht="12.75" hidden="false" customHeight="false" outlineLevel="0" collapsed="false">
      <c r="A37" s="9" t="s">
        <v>42</v>
      </c>
      <c r="B37" s="50" t="n">
        <v>0</v>
      </c>
      <c r="C37" s="44" t="n">
        <v>0</v>
      </c>
      <c r="D37" s="12" t="n">
        <v>0</v>
      </c>
      <c r="E37" s="45" t="n">
        <f aca="false">B37-D37</f>
        <v>0</v>
      </c>
    </row>
    <row r="38" customFormat="false" ht="12.75" hidden="false" customHeight="false" outlineLevel="0" collapsed="false">
      <c r="A38" s="9" t="s">
        <v>43</v>
      </c>
      <c r="B38" s="50" t="n">
        <v>0</v>
      </c>
      <c r="C38" s="44" t="n">
        <v>0</v>
      </c>
      <c r="D38" s="12" t="n">
        <v>0</v>
      </c>
      <c r="E38" s="45" t="n">
        <f aca="false">B38-D38</f>
        <v>0</v>
      </c>
    </row>
    <row r="39" customFormat="false" ht="12.75" hidden="false" customHeight="false" outlineLevel="0" collapsed="false">
      <c r="A39" s="9" t="s">
        <v>44</v>
      </c>
      <c r="B39" s="50" t="n">
        <v>0</v>
      </c>
      <c r="C39" s="44" t="n">
        <v>0</v>
      </c>
      <c r="D39" s="12" t="n">
        <v>0</v>
      </c>
      <c r="E39" s="45" t="n">
        <f aca="false">B39-D39</f>
        <v>0</v>
      </c>
    </row>
    <row r="40" customFormat="false" ht="12.75" hidden="false" customHeight="false" outlineLevel="0" collapsed="false">
      <c r="A40" s="14" t="s">
        <v>45</v>
      </c>
      <c r="B40" s="50" t="n">
        <v>0</v>
      </c>
      <c r="C40" s="44" t="n">
        <v>0</v>
      </c>
      <c r="D40" s="12" t="n">
        <v>0</v>
      </c>
      <c r="E40" s="45" t="n">
        <f aca="false">B40-D40</f>
        <v>0</v>
      </c>
    </row>
    <row r="41" customFormat="false" ht="12.75" hidden="false" customHeight="false" outlineLevel="0" collapsed="false">
      <c r="A41" s="9" t="s">
        <v>46</v>
      </c>
      <c r="B41" s="50" t="n">
        <v>0</v>
      </c>
      <c r="C41" s="44" t="n">
        <v>0</v>
      </c>
      <c r="D41" s="12" t="n">
        <v>0</v>
      </c>
      <c r="E41" s="45" t="n">
        <f aca="false">B41-D41</f>
        <v>0</v>
      </c>
    </row>
    <row r="42" customFormat="false" ht="12.75" hidden="false" customHeight="false" outlineLevel="0" collapsed="false">
      <c r="A42" s="9" t="s">
        <v>47</v>
      </c>
      <c r="B42" s="50" t="n">
        <v>0</v>
      </c>
      <c r="C42" s="44" t="n">
        <v>0</v>
      </c>
      <c r="D42" s="12" t="n">
        <v>0</v>
      </c>
      <c r="E42" s="45" t="n">
        <f aca="false">B42-D42</f>
        <v>0</v>
      </c>
    </row>
    <row r="43" customFormat="false" ht="12.75" hidden="false" customHeight="false" outlineLevel="0" collapsed="false">
      <c r="A43" s="9" t="s">
        <v>48</v>
      </c>
      <c r="B43" s="50" t="n">
        <v>0</v>
      </c>
      <c r="C43" s="44" t="n">
        <v>0</v>
      </c>
      <c r="D43" s="12" t="n">
        <v>0</v>
      </c>
      <c r="E43" s="45" t="n">
        <f aca="false">B43-D43</f>
        <v>0</v>
      </c>
    </row>
    <row r="44" customFormat="false" ht="12.75" hidden="false" customHeight="false" outlineLevel="0" collapsed="false">
      <c r="A44" s="9" t="s">
        <v>49</v>
      </c>
      <c r="B44" s="50" t="n">
        <v>0</v>
      </c>
      <c r="C44" s="44" t="n">
        <v>0</v>
      </c>
      <c r="D44" s="12" t="n">
        <v>0</v>
      </c>
      <c r="E44" s="45" t="n">
        <f aca="false">B44-D44</f>
        <v>0</v>
      </c>
    </row>
    <row r="45" customFormat="false" ht="12.75" hidden="false" customHeight="false" outlineLevel="0" collapsed="false">
      <c r="A45" s="9" t="s">
        <v>50</v>
      </c>
      <c r="B45" s="50" t="n">
        <v>0</v>
      </c>
      <c r="C45" s="44" t="n">
        <v>0</v>
      </c>
      <c r="D45" s="12" t="n">
        <v>0</v>
      </c>
      <c r="E45" s="45" t="n">
        <f aca="false">B45-D45</f>
        <v>0</v>
      </c>
    </row>
    <row r="46" customFormat="false" ht="12.75" hidden="false" customHeight="false" outlineLevel="0" collapsed="false">
      <c r="A46" s="9" t="s">
        <v>51</v>
      </c>
      <c r="B46" s="50" t="n">
        <v>0</v>
      </c>
      <c r="C46" s="44" t="n">
        <v>0</v>
      </c>
      <c r="D46" s="12" t="n">
        <v>0</v>
      </c>
      <c r="E46" s="45" t="n">
        <f aca="false">B46-D46</f>
        <v>0</v>
      </c>
    </row>
    <row r="47" customFormat="false" ht="12.75" hidden="false" customHeight="false" outlineLevel="0" collapsed="false">
      <c r="A47" s="9" t="s">
        <v>52</v>
      </c>
      <c r="B47" s="50" t="n">
        <v>0</v>
      </c>
      <c r="C47" s="44" t="n">
        <v>0</v>
      </c>
      <c r="D47" s="12" t="n">
        <v>0</v>
      </c>
      <c r="E47" s="45" t="n">
        <f aca="false">B47-D47</f>
        <v>0</v>
      </c>
    </row>
    <row r="48" customFormat="false" ht="12.75" hidden="false" customHeight="false" outlineLevel="0" collapsed="false">
      <c r="A48" s="9" t="s">
        <v>53</v>
      </c>
      <c r="B48" s="50" t="n">
        <v>168979</v>
      </c>
      <c r="C48" s="44" t="n">
        <v>0.0201948893648623</v>
      </c>
      <c r="D48" s="12" t="n">
        <v>3860</v>
      </c>
      <c r="E48" s="45" t="n">
        <f aca="false">B48-D48</f>
        <v>165119</v>
      </c>
    </row>
    <row r="49" customFormat="false" ht="12.75" hidden="false" customHeight="false" outlineLevel="0" collapsed="false">
      <c r="A49" s="9" t="s">
        <v>54</v>
      </c>
      <c r="B49" s="50" t="n">
        <v>0</v>
      </c>
      <c r="C49" s="44" t="n">
        <v>0</v>
      </c>
      <c r="D49" s="12" t="n">
        <v>0</v>
      </c>
      <c r="E49" s="45" t="n">
        <f aca="false">B49-D49</f>
        <v>0</v>
      </c>
    </row>
    <row r="50" customFormat="false" ht="12.75" hidden="false" customHeight="false" outlineLevel="0" collapsed="false">
      <c r="A50" s="9" t="s">
        <v>55</v>
      </c>
      <c r="B50" s="50" t="n">
        <v>0</v>
      </c>
      <c r="C50" s="44" t="n">
        <v>0</v>
      </c>
      <c r="D50" s="12" t="n">
        <v>0</v>
      </c>
      <c r="E50" s="45" t="n">
        <f aca="false">B50-D50</f>
        <v>0</v>
      </c>
    </row>
    <row r="51" customFormat="false" ht="12.75" hidden="false" customHeight="false" outlineLevel="0" collapsed="false">
      <c r="A51" s="9" t="s">
        <v>56</v>
      </c>
      <c r="B51" s="50" t="n">
        <v>0</v>
      </c>
      <c r="C51" s="44" t="n">
        <v>0</v>
      </c>
      <c r="D51" s="12" t="n">
        <v>0</v>
      </c>
      <c r="E51" s="45" t="n">
        <f aca="false">B51-D51</f>
        <v>0</v>
      </c>
    </row>
    <row r="52" customFormat="false" ht="12.75" hidden="false" customHeight="false" outlineLevel="0" collapsed="false">
      <c r="A52" s="9" t="s">
        <v>57</v>
      </c>
      <c r="B52" s="50" t="n">
        <v>0</v>
      </c>
      <c r="C52" s="44" t="n">
        <v>0</v>
      </c>
      <c r="D52" s="12" t="n">
        <v>0</v>
      </c>
      <c r="E52" s="45" t="n">
        <f aca="false">B52-D52</f>
        <v>0</v>
      </c>
    </row>
    <row r="53" customFormat="false" ht="12.75" hidden="false" customHeight="false" outlineLevel="0" collapsed="false">
      <c r="A53" s="9" t="s">
        <v>58</v>
      </c>
      <c r="B53" s="50" t="n">
        <v>0</v>
      </c>
      <c r="C53" s="44" t="n">
        <v>0</v>
      </c>
      <c r="D53" s="12" t="n">
        <v>0</v>
      </c>
      <c r="E53" s="45" t="n">
        <f aca="false">B53-D53</f>
        <v>0</v>
      </c>
    </row>
    <row r="54" customFormat="false" ht="12.75" hidden="false" customHeight="false" outlineLevel="0" collapsed="false">
      <c r="A54" s="9" t="s">
        <v>59</v>
      </c>
      <c r="B54" s="50" t="n">
        <v>0</v>
      </c>
      <c r="C54" s="44" t="n">
        <v>0</v>
      </c>
      <c r="D54" s="12" t="n">
        <v>0</v>
      </c>
      <c r="E54" s="45" t="n">
        <f aca="false">B54-D54</f>
        <v>0</v>
      </c>
    </row>
    <row r="55" customFormat="false" ht="12.75" hidden="false" customHeight="false" outlineLevel="0" collapsed="false">
      <c r="A55" s="9" t="s">
        <v>60</v>
      </c>
      <c r="B55" s="50" t="n">
        <v>450806</v>
      </c>
      <c r="C55" s="44" t="n">
        <v>0.0538763828346488</v>
      </c>
      <c r="D55" s="12" t="n">
        <v>10297</v>
      </c>
      <c r="E55" s="45" t="n">
        <f aca="false">B55-D55</f>
        <v>440509</v>
      </c>
    </row>
    <row r="56" customFormat="false" ht="12.75" hidden="false" customHeight="false" outlineLevel="0" collapsed="false">
      <c r="A56" s="9" t="s">
        <v>61</v>
      </c>
      <c r="B56" s="50" t="n">
        <v>0</v>
      </c>
      <c r="C56" s="44" t="n">
        <v>0</v>
      </c>
      <c r="D56" s="12" t="n">
        <v>0</v>
      </c>
      <c r="E56" s="45" t="n">
        <f aca="false">B56-D56</f>
        <v>0</v>
      </c>
    </row>
    <row r="57" customFormat="false" ht="12.75" hidden="false" customHeight="false" outlineLevel="0" collapsed="false">
      <c r="A57" s="9" t="s">
        <v>62</v>
      </c>
      <c r="B57" s="50" t="n">
        <v>0</v>
      </c>
      <c r="C57" s="44" t="n">
        <v>0</v>
      </c>
      <c r="D57" s="12" t="n">
        <v>0</v>
      </c>
      <c r="E57" s="45" t="n">
        <f aca="false">B57-D57</f>
        <v>0</v>
      </c>
    </row>
    <row r="58" customFormat="false" ht="12.75" hidden="false" customHeight="false" outlineLevel="0" collapsed="false">
      <c r="A58" s="9" t="s">
        <v>63</v>
      </c>
      <c r="B58" s="50" t="n">
        <v>0</v>
      </c>
      <c r="C58" s="44" t="n">
        <v>0</v>
      </c>
      <c r="D58" s="12" t="n">
        <v>0</v>
      </c>
      <c r="E58" s="45" t="n">
        <f aca="false">B58-D58</f>
        <v>0</v>
      </c>
    </row>
    <row r="59" customFormat="false" ht="12.75" hidden="false" customHeight="false" outlineLevel="0" collapsed="false">
      <c r="A59" s="9" t="s">
        <v>64</v>
      </c>
      <c r="B59" s="50" t="n">
        <v>0</v>
      </c>
      <c r="C59" s="44" t="n">
        <v>0</v>
      </c>
      <c r="D59" s="12" t="n">
        <v>0</v>
      </c>
      <c r="E59" s="45" t="n">
        <f aca="false">B59-D59</f>
        <v>0</v>
      </c>
    </row>
    <row r="60" customFormat="false" ht="12.75" hidden="false" customHeight="false" outlineLevel="0" collapsed="false">
      <c r="A60" s="9" t="s">
        <v>65</v>
      </c>
      <c r="B60" s="50" t="n">
        <v>0</v>
      </c>
      <c r="C60" s="44" t="n">
        <v>0</v>
      </c>
      <c r="D60" s="12" t="n">
        <v>0</v>
      </c>
      <c r="E60" s="45" t="n">
        <f aca="false">B60-D60</f>
        <v>0</v>
      </c>
    </row>
    <row r="61" customFormat="false" ht="12.75" hidden="false" customHeight="false" outlineLevel="0" collapsed="false">
      <c r="A61" s="9" t="s">
        <v>66</v>
      </c>
      <c r="B61" s="50" t="n">
        <v>0</v>
      </c>
      <c r="C61" s="44" t="n">
        <v>0</v>
      </c>
      <c r="D61" s="12" t="n">
        <v>0</v>
      </c>
      <c r="E61" s="45" t="n">
        <f aca="false">B61-D61</f>
        <v>0</v>
      </c>
    </row>
    <row r="62" customFormat="false" ht="12.75" hidden="false" customHeight="false" outlineLevel="0" collapsed="false">
      <c r="A62" s="9" t="s">
        <v>67</v>
      </c>
      <c r="B62" s="50" t="n">
        <v>0</v>
      </c>
      <c r="C62" s="44" t="n">
        <v>0</v>
      </c>
      <c r="D62" s="12" t="n">
        <v>0</v>
      </c>
      <c r="E62" s="45" t="n">
        <f aca="false">B62-D62</f>
        <v>0</v>
      </c>
    </row>
    <row r="63" customFormat="false" ht="12.75" hidden="false" customHeight="false" outlineLevel="0" collapsed="false">
      <c r="A63" s="9" t="s">
        <v>68</v>
      </c>
      <c r="B63" s="50" t="n">
        <v>0</v>
      </c>
      <c r="C63" s="44" t="n">
        <v>0</v>
      </c>
      <c r="D63" s="12" t="n">
        <v>0</v>
      </c>
      <c r="E63" s="45" t="n">
        <f aca="false">B63-D63</f>
        <v>0</v>
      </c>
    </row>
    <row r="64" customFormat="false" ht="12.75" hidden="false" customHeight="false" outlineLevel="0" collapsed="false">
      <c r="A64" s="9" t="s">
        <v>69</v>
      </c>
      <c r="B64" s="50" t="n">
        <v>0</v>
      </c>
      <c r="C64" s="44" t="n">
        <v>0</v>
      </c>
      <c r="D64" s="12" t="n">
        <v>0</v>
      </c>
      <c r="E64" s="45" t="n">
        <f aca="false">B64-D64</f>
        <v>0</v>
      </c>
    </row>
    <row r="65" customFormat="false" ht="12.75" hidden="false" customHeight="false" outlineLevel="0" collapsed="false">
      <c r="A65" s="9" t="s">
        <v>70</v>
      </c>
      <c r="B65" s="50" t="n">
        <v>0</v>
      </c>
      <c r="C65" s="44" t="n">
        <v>0</v>
      </c>
      <c r="D65" s="12" t="n">
        <v>0</v>
      </c>
      <c r="E65" s="45" t="n">
        <f aca="false">B65-D65</f>
        <v>0</v>
      </c>
    </row>
    <row r="66" customFormat="false" ht="12.75" hidden="false" customHeight="false" outlineLevel="0" collapsed="false">
      <c r="A66" s="9" t="s">
        <v>71</v>
      </c>
      <c r="B66" s="50" t="n">
        <v>424235</v>
      </c>
      <c r="C66" s="44" t="n">
        <v>0.0507008497487993</v>
      </c>
      <c r="D66" s="12" t="n">
        <v>9690</v>
      </c>
      <c r="E66" s="45" t="n">
        <f aca="false">B66-D66</f>
        <v>414545</v>
      </c>
    </row>
    <row r="67" customFormat="false" ht="12.75" hidden="false" customHeight="false" outlineLevel="0" collapsed="false">
      <c r="A67" s="9" t="s">
        <v>72</v>
      </c>
      <c r="B67" s="50" t="n">
        <v>0</v>
      </c>
      <c r="C67" s="44" t="n">
        <v>0</v>
      </c>
      <c r="D67" s="12" t="n">
        <v>0</v>
      </c>
      <c r="E67" s="45" t="n">
        <f aca="false">B67-D67</f>
        <v>0</v>
      </c>
    </row>
    <row r="68" customFormat="false" ht="12.75" hidden="false" customHeight="false" outlineLevel="0" collapsed="false">
      <c r="A68" s="9" t="s">
        <v>73</v>
      </c>
      <c r="B68" s="50" t="n">
        <v>0</v>
      </c>
      <c r="C68" s="44" t="n">
        <v>0</v>
      </c>
      <c r="D68" s="12" t="n">
        <v>0</v>
      </c>
      <c r="E68" s="45" t="n">
        <f aca="false">B68-D68</f>
        <v>0</v>
      </c>
    </row>
    <row r="69" customFormat="false" ht="12.75" hidden="false" customHeight="false" outlineLevel="0" collapsed="false">
      <c r="A69" s="9" t="s">
        <v>74</v>
      </c>
      <c r="B69" s="50" t="n">
        <v>264289</v>
      </c>
      <c r="C69" s="44" t="n">
        <v>0.0315855053903153</v>
      </c>
      <c r="D69" s="12" t="n">
        <v>6036</v>
      </c>
      <c r="E69" s="45" t="n">
        <f aca="false">B69-D69</f>
        <v>258253</v>
      </c>
    </row>
    <row r="70" customFormat="false" ht="12.75" hidden="false" customHeight="false" outlineLevel="0" collapsed="false">
      <c r="A70" s="9" t="s">
        <v>75</v>
      </c>
      <c r="B70" s="50" t="n">
        <v>0</v>
      </c>
      <c r="C70" s="44" t="n">
        <v>0</v>
      </c>
      <c r="D70" s="12" t="n">
        <v>0</v>
      </c>
      <c r="E70" s="45" t="n">
        <f aca="false">B70-D70</f>
        <v>0</v>
      </c>
    </row>
    <row r="71" customFormat="false" ht="12.75" hidden="false" customHeight="false" outlineLevel="0" collapsed="false">
      <c r="A71" s="9" t="s">
        <v>76</v>
      </c>
      <c r="B71" s="50" t="n">
        <v>302731</v>
      </c>
      <c r="C71" s="44" t="n">
        <v>0.0361797563739526</v>
      </c>
      <c r="D71" s="12" t="n">
        <v>6914</v>
      </c>
      <c r="E71" s="45" t="n">
        <f aca="false">B71-D71</f>
        <v>295817</v>
      </c>
    </row>
    <row r="72" customFormat="false" ht="12.75" hidden="false" customHeight="false" outlineLevel="0" collapsed="false">
      <c r="A72" s="9" t="s">
        <v>77</v>
      </c>
      <c r="B72" s="50" t="n">
        <v>0</v>
      </c>
      <c r="C72" s="44" t="n">
        <v>0</v>
      </c>
      <c r="D72" s="12" t="n">
        <v>0</v>
      </c>
      <c r="E72" s="45" t="n">
        <f aca="false">B72-D72</f>
        <v>0</v>
      </c>
    </row>
    <row r="73" customFormat="false" ht="12.75" hidden="false" customHeight="false" outlineLevel="0" collapsed="false">
      <c r="A73" s="9" t="s">
        <v>78</v>
      </c>
      <c r="B73" s="50" t="n">
        <v>0</v>
      </c>
      <c r="C73" s="44" t="n">
        <v>0</v>
      </c>
      <c r="D73" s="12" t="n">
        <v>0</v>
      </c>
      <c r="E73" s="45" t="n">
        <f aca="false">B73-D73</f>
        <v>0</v>
      </c>
    </row>
    <row r="74" customFormat="false" ht="12.75" hidden="false" customHeight="false" outlineLevel="0" collapsed="false">
      <c r="A74" s="9" t="s">
        <v>79</v>
      </c>
      <c r="B74" s="50" t="n">
        <v>0</v>
      </c>
      <c r="C74" s="44" t="n">
        <v>0</v>
      </c>
      <c r="D74" s="12" t="n">
        <v>0</v>
      </c>
      <c r="E74" s="45" t="n">
        <f aca="false">B74-D74</f>
        <v>0</v>
      </c>
    </row>
    <row r="75" customFormat="false" ht="12.75" hidden="false" customHeight="false" outlineLevel="0" collapsed="false">
      <c r="A75" s="9" t="s">
        <v>80</v>
      </c>
      <c r="B75" s="50" t="n">
        <v>356899</v>
      </c>
      <c r="C75" s="44" t="n">
        <v>0.042653441075104</v>
      </c>
      <c r="D75" s="12" t="n">
        <v>8152</v>
      </c>
      <c r="E75" s="45" t="n">
        <f aca="false">B75-D75</f>
        <v>348747</v>
      </c>
    </row>
    <row r="76" customFormat="false" ht="12.75" hidden="false" customHeight="false" outlineLevel="0" collapsed="false">
      <c r="A76" s="9" t="s">
        <v>81</v>
      </c>
      <c r="B76" s="50" t="n">
        <v>0</v>
      </c>
      <c r="C76" s="44" t="n">
        <v>0</v>
      </c>
      <c r="D76" s="12" t="n">
        <v>0</v>
      </c>
      <c r="E76" s="45" t="n">
        <f aca="false">B76-D76</f>
        <v>0</v>
      </c>
    </row>
    <row r="77" customFormat="false" ht="12.75" hidden="false" customHeight="false" outlineLevel="0" collapsed="false">
      <c r="A77" s="9" t="s">
        <v>82</v>
      </c>
      <c r="B77" s="50" t="n">
        <v>0</v>
      </c>
      <c r="C77" s="44" t="n">
        <v>0</v>
      </c>
      <c r="D77" s="12" t="n">
        <v>0</v>
      </c>
      <c r="E77" s="45" t="n">
        <f aca="false">B77-D77</f>
        <v>0</v>
      </c>
    </row>
    <row r="78" customFormat="false" ht="12.75" hidden="false" customHeight="false" outlineLevel="0" collapsed="false">
      <c r="A78" s="9" t="s">
        <v>83</v>
      </c>
      <c r="B78" s="50" t="n">
        <v>0</v>
      </c>
      <c r="C78" s="44" t="n">
        <v>0</v>
      </c>
      <c r="D78" s="12" t="n">
        <v>0</v>
      </c>
      <c r="E78" s="45" t="n">
        <f aca="false">B78-D78</f>
        <v>0</v>
      </c>
    </row>
    <row r="79" customFormat="false" ht="12.75" hidden="false" customHeight="false" outlineLevel="0" collapsed="false">
      <c r="A79" s="9" t="s">
        <v>84</v>
      </c>
      <c r="B79" s="50" t="n">
        <v>0</v>
      </c>
      <c r="C79" s="44" t="n">
        <v>0</v>
      </c>
      <c r="D79" s="12" t="n">
        <v>0</v>
      </c>
      <c r="E79" s="45" t="n">
        <f aca="false">B79-D79</f>
        <v>0</v>
      </c>
    </row>
    <row r="80" customFormat="false" ht="12.75" hidden="false" customHeight="false" outlineLevel="0" collapsed="false">
      <c r="A80" s="9" t="s">
        <v>85</v>
      </c>
      <c r="B80" s="50" t="n">
        <v>0</v>
      </c>
      <c r="C80" s="44" t="n">
        <v>0</v>
      </c>
      <c r="D80" s="12" t="n">
        <v>0</v>
      </c>
      <c r="E80" s="45" t="n">
        <f aca="false">B80-D80</f>
        <v>0</v>
      </c>
    </row>
    <row r="81" customFormat="false" ht="12.75" hidden="false" customHeight="false" outlineLevel="0" collapsed="false">
      <c r="A81" s="9" t="s">
        <v>86</v>
      </c>
      <c r="B81" s="50" t="n">
        <v>0</v>
      </c>
      <c r="C81" s="44" t="n">
        <v>0</v>
      </c>
      <c r="D81" s="12" t="n">
        <v>0</v>
      </c>
      <c r="E81" s="45" t="n">
        <f aca="false">B81-D81</f>
        <v>0</v>
      </c>
    </row>
    <row r="82" customFormat="false" ht="12.75" hidden="false" customHeight="false" outlineLevel="0" collapsed="false">
      <c r="A82" s="9" t="s">
        <v>87</v>
      </c>
      <c r="B82" s="50" t="n">
        <v>0</v>
      </c>
      <c r="C82" s="44" t="n">
        <v>0</v>
      </c>
      <c r="D82" s="12" t="n">
        <v>0</v>
      </c>
      <c r="E82" s="45" t="n">
        <f aca="false">B82-D82</f>
        <v>0</v>
      </c>
    </row>
    <row r="83" customFormat="false" ht="12.75" hidden="false" customHeight="false" outlineLevel="0" collapsed="false">
      <c r="A83" s="9" t="s">
        <v>88</v>
      </c>
      <c r="B83" s="50" t="n">
        <v>0</v>
      </c>
      <c r="C83" s="44" t="n">
        <v>0</v>
      </c>
      <c r="D83" s="12" t="n">
        <v>0</v>
      </c>
      <c r="E83" s="45" t="n">
        <f aca="false">B83-D83</f>
        <v>0</v>
      </c>
    </row>
    <row r="84" customFormat="false" ht="12.75" hidden="false" customHeight="false" outlineLevel="0" collapsed="false">
      <c r="A84" s="9" t="s">
        <v>89</v>
      </c>
      <c r="B84" s="50" t="n">
        <v>0</v>
      </c>
      <c r="C84" s="44" t="n">
        <v>0</v>
      </c>
      <c r="D84" s="12" t="n">
        <v>0</v>
      </c>
      <c r="E84" s="45" t="n">
        <f aca="false">B84-D84</f>
        <v>0</v>
      </c>
    </row>
    <row r="85" customFormat="false" ht="12.75" hidden="false" customHeight="false" outlineLevel="0" collapsed="false">
      <c r="A85" s="9" t="s">
        <v>90</v>
      </c>
      <c r="B85" s="50" t="n">
        <v>391436</v>
      </c>
      <c r="C85" s="44" t="n">
        <v>0.0467810006771507</v>
      </c>
      <c r="D85" s="12" t="n">
        <v>8941</v>
      </c>
      <c r="E85" s="45" t="n">
        <f aca="false">B85-D85</f>
        <v>382495</v>
      </c>
    </row>
    <row r="86" customFormat="false" ht="12.75" hidden="false" customHeight="false" outlineLevel="0" collapsed="false">
      <c r="A86" s="9" t="s">
        <v>91</v>
      </c>
      <c r="B86" s="50" t="n">
        <v>0</v>
      </c>
      <c r="C86" s="44" t="n">
        <v>0</v>
      </c>
      <c r="D86" s="12" t="n">
        <v>0</v>
      </c>
      <c r="E86" s="45" t="n">
        <f aca="false">B86-D86</f>
        <v>0</v>
      </c>
    </row>
    <row r="87" customFormat="false" ht="12.75" hidden="false" customHeight="false" outlineLevel="0" collapsed="false">
      <c r="A87" s="9" t="s">
        <v>92</v>
      </c>
      <c r="B87" s="50" t="n">
        <v>0</v>
      </c>
      <c r="C87" s="44" t="n">
        <v>0</v>
      </c>
      <c r="D87" s="12" t="n">
        <v>0</v>
      </c>
      <c r="E87" s="45" t="n">
        <f aca="false">B87-D87</f>
        <v>0</v>
      </c>
    </row>
    <row r="88" customFormat="false" ht="12.75" hidden="false" customHeight="false" outlineLevel="0" collapsed="false">
      <c r="A88" s="9" t="s">
        <v>93</v>
      </c>
      <c r="B88" s="50" t="n">
        <v>0</v>
      </c>
      <c r="C88" s="44" t="n">
        <v>0</v>
      </c>
      <c r="D88" s="12" t="n">
        <v>0</v>
      </c>
      <c r="E88" s="45" t="n">
        <f aca="false">B88-D88</f>
        <v>0</v>
      </c>
    </row>
    <row r="89" customFormat="false" ht="12.75" hidden="false" customHeight="false" outlineLevel="0" collapsed="false">
      <c r="A89" s="9" t="s">
        <v>94</v>
      </c>
      <c r="B89" s="50" t="n">
        <v>0</v>
      </c>
      <c r="C89" s="44" t="n">
        <v>0</v>
      </c>
      <c r="D89" s="12" t="n">
        <v>0</v>
      </c>
      <c r="E89" s="45" t="n">
        <f aca="false">B89-D89</f>
        <v>0</v>
      </c>
    </row>
    <row r="90" customFormat="false" ht="12.75" hidden="false" customHeight="false" outlineLevel="0" collapsed="false">
      <c r="A90" s="9" t="s">
        <v>95</v>
      </c>
      <c r="B90" s="50" t="n">
        <v>0</v>
      </c>
      <c r="C90" s="44" t="n">
        <v>0</v>
      </c>
      <c r="D90" s="12" t="n">
        <v>0</v>
      </c>
      <c r="E90" s="45" t="n">
        <f aca="false">B90-D90</f>
        <v>0</v>
      </c>
    </row>
    <row r="91" customFormat="false" ht="12.75" hidden="false" customHeight="false" outlineLevel="0" collapsed="false">
      <c r="A91" s="9" t="s">
        <v>96</v>
      </c>
      <c r="B91" s="50" t="n">
        <v>0</v>
      </c>
      <c r="C91" s="44" t="n">
        <v>0</v>
      </c>
      <c r="D91" s="12" t="n">
        <v>0</v>
      </c>
      <c r="E91" s="45" t="n">
        <f aca="false">B91-D91</f>
        <v>0</v>
      </c>
    </row>
    <row r="92" customFormat="false" ht="12.75" hidden="false" customHeight="false" outlineLevel="0" collapsed="false">
      <c r="A92" s="9" t="s">
        <v>97</v>
      </c>
      <c r="B92" s="50" t="n">
        <v>0</v>
      </c>
      <c r="C92" s="44" t="n">
        <v>0</v>
      </c>
      <c r="D92" s="12" t="n">
        <v>0</v>
      </c>
      <c r="E92" s="45" t="n">
        <f aca="false">B92-D92</f>
        <v>0</v>
      </c>
    </row>
    <row r="93" customFormat="false" ht="12.75" hidden="false" customHeight="false" outlineLevel="0" collapsed="false">
      <c r="A93" s="9" t="s">
        <v>98</v>
      </c>
      <c r="B93" s="50" t="n">
        <v>0</v>
      </c>
      <c r="C93" s="44" t="n">
        <v>0</v>
      </c>
      <c r="D93" s="12" t="n">
        <v>0</v>
      </c>
      <c r="E93" s="45" t="n">
        <f aca="false">B93-D93</f>
        <v>0</v>
      </c>
    </row>
    <row r="94" customFormat="false" ht="12.75" hidden="false" customHeight="false" outlineLevel="0" collapsed="false">
      <c r="A94" s="9" t="s">
        <v>99</v>
      </c>
      <c r="B94" s="50" t="n">
        <v>0</v>
      </c>
      <c r="C94" s="44" t="n">
        <v>0</v>
      </c>
      <c r="D94" s="12" t="n">
        <v>0</v>
      </c>
      <c r="E94" s="45" t="n">
        <f aca="false">B94-D94</f>
        <v>0</v>
      </c>
    </row>
    <row r="95" customFormat="false" ht="12.75" hidden="false" customHeight="false" outlineLevel="0" collapsed="false">
      <c r="A95" s="9" t="s">
        <v>100</v>
      </c>
      <c r="B95" s="50" t="n">
        <v>0</v>
      </c>
      <c r="C95" s="44" t="n">
        <v>0</v>
      </c>
      <c r="D95" s="12" t="n">
        <v>0</v>
      </c>
      <c r="E95" s="45" t="n">
        <f aca="false">B95-D95</f>
        <v>0</v>
      </c>
    </row>
    <row r="96" customFormat="false" ht="12.75" hidden="false" customHeight="false" outlineLevel="0" collapsed="false">
      <c r="A96" s="9" t="s">
        <v>101</v>
      </c>
      <c r="B96" s="50" t="n">
        <v>0</v>
      </c>
      <c r="C96" s="44" t="n">
        <v>0</v>
      </c>
      <c r="D96" s="12" t="n">
        <v>0</v>
      </c>
      <c r="E96" s="45" t="n">
        <f aca="false">B96-D96</f>
        <v>0</v>
      </c>
    </row>
    <row r="97" customFormat="false" ht="12.75" hidden="false" customHeight="false" outlineLevel="0" collapsed="false">
      <c r="A97" s="9" t="s">
        <v>102</v>
      </c>
      <c r="B97" s="50" t="n">
        <v>0</v>
      </c>
      <c r="C97" s="44" t="n">
        <v>0</v>
      </c>
      <c r="D97" s="12" t="n">
        <v>0</v>
      </c>
      <c r="E97" s="45" t="n">
        <f aca="false">B97-D97</f>
        <v>0</v>
      </c>
    </row>
    <row r="98" customFormat="false" ht="12.75" hidden="false" customHeight="false" outlineLevel="0" collapsed="false">
      <c r="A98" s="9" t="s">
        <v>103</v>
      </c>
      <c r="B98" s="50" t="n">
        <v>0</v>
      </c>
      <c r="C98" s="44" t="n">
        <v>0</v>
      </c>
      <c r="D98" s="12" t="n">
        <v>0</v>
      </c>
      <c r="E98" s="45" t="n">
        <f aca="false">B98-D98</f>
        <v>0</v>
      </c>
    </row>
    <row r="99" customFormat="false" ht="12.75" hidden="false" customHeight="false" outlineLevel="0" collapsed="false">
      <c r="A99" s="9" t="s">
        <v>104</v>
      </c>
      <c r="B99" s="50" t="n">
        <v>0</v>
      </c>
      <c r="C99" s="44" t="n">
        <v>0</v>
      </c>
      <c r="D99" s="12" t="n">
        <v>0</v>
      </c>
      <c r="E99" s="45" t="n">
        <f aca="false">B99-D99</f>
        <v>0</v>
      </c>
    </row>
    <row r="100" customFormat="false" ht="12.75" hidden="false" customHeight="false" outlineLevel="0" collapsed="false">
      <c r="A100" s="9" t="s">
        <v>105</v>
      </c>
      <c r="B100" s="50" t="n">
        <v>0</v>
      </c>
      <c r="C100" s="44" t="n">
        <v>0</v>
      </c>
      <c r="D100" s="12" t="n">
        <v>0</v>
      </c>
      <c r="E100" s="45" t="n">
        <f aca="false">B100-D100</f>
        <v>0</v>
      </c>
    </row>
    <row r="101" customFormat="false" ht="12.75" hidden="false" customHeight="false" outlineLevel="0" collapsed="false">
      <c r="A101" s="9" t="s">
        <v>106</v>
      </c>
      <c r="B101" s="50" t="n">
        <v>0</v>
      </c>
      <c r="C101" s="44" t="n">
        <v>0</v>
      </c>
      <c r="D101" s="12" t="n">
        <v>0</v>
      </c>
      <c r="E101" s="45" t="n">
        <f aca="false">B101-D101</f>
        <v>0</v>
      </c>
    </row>
    <row r="102" customFormat="false" ht="12.75" hidden="false" customHeight="false" outlineLevel="0" collapsed="false">
      <c r="A102" s="9" t="s">
        <v>107</v>
      </c>
      <c r="B102" s="50" t="n">
        <v>0</v>
      </c>
      <c r="C102" s="44" t="n">
        <v>0</v>
      </c>
      <c r="D102" s="12" t="n">
        <v>0</v>
      </c>
      <c r="E102" s="45" t="n">
        <f aca="false">B102-D102</f>
        <v>0</v>
      </c>
    </row>
    <row r="103" customFormat="false" ht="12.75" hidden="false" customHeight="false" outlineLevel="0" collapsed="false">
      <c r="A103" s="9" t="s">
        <v>108</v>
      </c>
      <c r="B103" s="50" t="n">
        <v>0</v>
      </c>
      <c r="C103" s="44" t="n">
        <v>0</v>
      </c>
      <c r="D103" s="12" t="n">
        <v>0</v>
      </c>
      <c r="E103" s="45" t="n">
        <f aca="false">B103-D103</f>
        <v>0</v>
      </c>
    </row>
    <row r="104" customFormat="false" ht="12.75" hidden="false" customHeight="false" outlineLevel="0" collapsed="false">
      <c r="A104" s="9" t="s">
        <v>109</v>
      </c>
      <c r="B104" s="50" t="n">
        <v>0</v>
      </c>
      <c r="C104" s="44" t="n">
        <v>0</v>
      </c>
      <c r="D104" s="12" t="n">
        <v>0</v>
      </c>
      <c r="E104" s="45" t="n">
        <f aca="false">B104-D104</f>
        <v>0</v>
      </c>
    </row>
    <row r="105" customFormat="false" ht="12.75" hidden="false" customHeight="false" outlineLevel="0" collapsed="false">
      <c r="A105" s="9" t="s">
        <v>110</v>
      </c>
      <c r="B105" s="50" t="n">
        <v>0</v>
      </c>
      <c r="C105" s="44" t="n">
        <v>0</v>
      </c>
      <c r="D105" s="12" t="n">
        <v>0</v>
      </c>
      <c r="E105" s="45" t="n">
        <f aca="false">B105-D105</f>
        <v>0</v>
      </c>
    </row>
    <row r="106" customFormat="false" ht="12.75" hidden="false" customHeight="false" outlineLevel="0" collapsed="false">
      <c r="A106" s="9" t="s">
        <v>111</v>
      </c>
      <c r="B106" s="50" t="n">
        <v>0</v>
      </c>
      <c r="C106" s="44" t="n">
        <v>0</v>
      </c>
      <c r="D106" s="12" t="n">
        <v>0</v>
      </c>
      <c r="E106" s="45" t="n">
        <f aca="false">B106-D106</f>
        <v>0</v>
      </c>
    </row>
    <row r="107" customFormat="false" ht="12.75" hidden="false" customHeight="false" outlineLevel="0" collapsed="false">
      <c r="A107" s="9" t="s">
        <v>112</v>
      </c>
      <c r="B107" s="50" t="n">
        <v>0</v>
      </c>
      <c r="C107" s="44" t="n">
        <v>0</v>
      </c>
      <c r="D107" s="12" t="n">
        <v>0</v>
      </c>
      <c r="E107" s="45" t="n">
        <f aca="false">B107-D107</f>
        <v>0</v>
      </c>
    </row>
    <row r="108" customFormat="false" ht="12.75" hidden="false" customHeight="false" outlineLevel="0" collapsed="false">
      <c r="A108" s="9" t="s">
        <v>113</v>
      </c>
      <c r="B108" s="50" t="n">
        <v>0</v>
      </c>
      <c r="C108" s="44" t="n">
        <v>0</v>
      </c>
      <c r="D108" s="12" t="n">
        <v>0</v>
      </c>
      <c r="E108" s="45" t="n">
        <f aca="false">B108-D108</f>
        <v>0</v>
      </c>
    </row>
    <row r="109" customFormat="false" ht="12.75" hidden="false" customHeight="false" outlineLevel="0" collapsed="false">
      <c r="A109" s="9" t="s">
        <v>114</v>
      </c>
      <c r="B109" s="50" t="n">
        <v>0</v>
      </c>
      <c r="C109" s="44" t="n">
        <v>0</v>
      </c>
      <c r="D109" s="12" t="n">
        <v>0</v>
      </c>
      <c r="E109" s="45" t="n">
        <f aca="false">B109-D109</f>
        <v>0</v>
      </c>
    </row>
    <row r="110" customFormat="false" ht="12.75" hidden="false" customHeight="false" outlineLevel="0" collapsed="false">
      <c r="A110" s="9" t="s">
        <v>115</v>
      </c>
      <c r="B110" s="50" t="n">
        <v>0</v>
      </c>
      <c r="C110" s="44" t="n">
        <v>0</v>
      </c>
      <c r="D110" s="12" t="n">
        <v>0</v>
      </c>
      <c r="E110" s="45" t="n">
        <f aca="false">B110-D110</f>
        <v>0</v>
      </c>
    </row>
    <row r="111" customFormat="false" ht="12.75" hidden="false" customHeight="false" outlineLevel="0" collapsed="false">
      <c r="A111" s="9" t="s">
        <v>116</v>
      </c>
      <c r="B111" s="50" t="n">
        <v>0</v>
      </c>
      <c r="C111" s="44" t="n">
        <v>0</v>
      </c>
      <c r="D111" s="12" t="n">
        <v>0</v>
      </c>
      <c r="E111" s="45" t="n">
        <f aca="false">B111-D111</f>
        <v>0</v>
      </c>
    </row>
    <row r="112" customFormat="false" ht="12.75" hidden="false" customHeight="false" outlineLevel="0" collapsed="false">
      <c r="A112" s="9" t="s">
        <v>117</v>
      </c>
      <c r="B112" s="50" t="n">
        <v>0</v>
      </c>
      <c r="C112" s="44" t="n">
        <v>0</v>
      </c>
      <c r="D112" s="12" t="n">
        <v>0</v>
      </c>
      <c r="E112" s="45" t="n">
        <f aca="false">B112-D112</f>
        <v>0</v>
      </c>
    </row>
    <row r="113" customFormat="false" ht="12.75" hidden="false" customHeight="false" outlineLevel="0" collapsed="false">
      <c r="A113" s="9" t="s">
        <v>118</v>
      </c>
      <c r="B113" s="50" t="n">
        <v>0</v>
      </c>
      <c r="C113" s="44" t="n">
        <v>0</v>
      </c>
      <c r="D113" s="12" t="n">
        <v>0</v>
      </c>
      <c r="E113" s="45" t="n">
        <f aca="false">B113-D113</f>
        <v>0</v>
      </c>
    </row>
    <row r="114" customFormat="false" ht="12.75" hidden="false" customHeight="false" outlineLevel="0" collapsed="false">
      <c r="A114" s="9" t="s">
        <v>119</v>
      </c>
      <c r="B114" s="50" t="n">
        <v>0</v>
      </c>
      <c r="C114" s="44" t="n">
        <v>0</v>
      </c>
      <c r="D114" s="12" t="n">
        <v>0</v>
      </c>
      <c r="E114" s="45" t="n">
        <f aca="false">B114-D114</f>
        <v>0</v>
      </c>
    </row>
    <row r="115" customFormat="false" ht="12.75" hidden="false" customHeight="false" outlineLevel="0" collapsed="false">
      <c r="A115" s="9" t="s">
        <v>120</v>
      </c>
      <c r="B115" s="50" t="n">
        <v>0</v>
      </c>
      <c r="C115" s="44" t="n">
        <v>0</v>
      </c>
      <c r="D115" s="12" t="n">
        <v>0</v>
      </c>
      <c r="E115" s="45" t="n">
        <f aca="false">B115-D115</f>
        <v>0</v>
      </c>
    </row>
    <row r="116" customFormat="false" ht="12.75" hidden="false" customHeight="false" outlineLevel="0" collapsed="false">
      <c r="A116" s="9" t="s">
        <v>121</v>
      </c>
      <c r="B116" s="50" t="n">
        <v>616248</v>
      </c>
      <c r="C116" s="44" t="n">
        <v>0.0736485609532408</v>
      </c>
      <c r="D116" s="12" t="n">
        <v>14075</v>
      </c>
      <c r="E116" s="45" t="n">
        <f aca="false">B116-D116</f>
        <v>602173</v>
      </c>
    </row>
    <row r="117" customFormat="false" ht="12.75" hidden="false" customHeight="false" outlineLevel="0" collapsed="false">
      <c r="A117" s="9" t="s">
        <v>122</v>
      </c>
      <c r="B117" s="50" t="n">
        <v>0</v>
      </c>
      <c r="C117" s="44" t="n">
        <v>0</v>
      </c>
      <c r="D117" s="12" t="n">
        <v>0</v>
      </c>
      <c r="E117" s="45" t="n">
        <f aca="false">B117-D117</f>
        <v>0</v>
      </c>
    </row>
    <row r="118" customFormat="false" ht="12.75" hidden="false" customHeight="false" outlineLevel="0" collapsed="false">
      <c r="A118" s="9" t="s">
        <v>123</v>
      </c>
      <c r="B118" s="50" t="n">
        <v>0</v>
      </c>
      <c r="C118" s="44" t="n">
        <v>0</v>
      </c>
      <c r="D118" s="12" t="n">
        <v>0</v>
      </c>
      <c r="E118" s="45" t="n">
        <f aca="false">B118-D118</f>
        <v>0</v>
      </c>
    </row>
    <row r="119" customFormat="false" ht="12.75" hidden="false" customHeight="false" outlineLevel="0" collapsed="false">
      <c r="A119" s="9" t="s">
        <v>124</v>
      </c>
      <c r="B119" s="50" t="n">
        <v>1029503</v>
      </c>
      <c r="C119" s="44" t="n">
        <v>0.123037177316672</v>
      </c>
      <c r="D119" s="12" t="n">
        <v>23514</v>
      </c>
      <c r="E119" s="45" t="n">
        <f aca="false">B119-D119</f>
        <v>1005989</v>
      </c>
    </row>
    <row r="120" customFormat="false" ht="12.75" hidden="false" customHeight="false" outlineLevel="0" collapsed="false">
      <c r="A120" s="9" t="s">
        <v>125</v>
      </c>
      <c r="B120" s="50" t="n">
        <v>0</v>
      </c>
      <c r="C120" s="44" t="n">
        <v>0</v>
      </c>
      <c r="D120" s="12" t="n">
        <v>0</v>
      </c>
      <c r="E120" s="45" t="n">
        <f aca="false">B120-D120</f>
        <v>0</v>
      </c>
    </row>
    <row r="121" customFormat="false" ht="12.75" hidden="false" customHeight="false" outlineLevel="0" collapsed="false">
      <c r="A121" s="9" t="s">
        <v>126</v>
      </c>
      <c r="B121" s="50" t="n">
        <v>0</v>
      </c>
      <c r="C121" s="44" t="n">
        <v>0</v>
      </c>
      <c r="D121" s="12" t="n">
        <v>0</v>
      </c>
      <c r="E121" s="45" t="n">
        <f aca="false">B121-D121</f>
        <v>0</v>
      </c>
    </row>
    <row r="122" customFormat="false" ht="12.75" hidden="false" customHeight="false" outlineLevel="0" collapsed="false">
      <c r="A122" s="9" t="s">
        <v>127</v>
      </c>
      <c r="B122" s="50" t="n">
        <v>0</v>
      </c>
      <c r="C122" s="44" t="n">
        <v>0</v>
      </c>
      <c r="D122" s="12" t="n">
        <v>0</v>
      </c>
      <c r="E122" s="45" t="n">
        <f aca="false">B122-D122</f>
        <v>0</v>
      </c>
    </row>
    <row r="123" customFormat="false" ht="12.75" hidden="false" customHeight="false" outlineLevel="0" collapsed="false">
      <c r="A123" s="9" t="s">
        <v>128</v>
      </c>
      <c r="B123" s="50" t="n">
        <v>0</v>
      </c>
      <c r="C123" s="44" t="n">
        <v>0</v>
      </c>
      <c r="D123" s="12" t="n">
        <v>0</v>
      </c>
      <c r="E123" s="45" t="n">
        <f aca="false">B123-D123</f>
        <v>0</v>
      </c>
    </row>
    <row r="124" customFormat="false" ht="12.75" hidden="false" customHeight="false" outlineLevel="0" collapsed="false">
      <c r="A124" s="9" t="s">
        <v>129</v>
      </c>
      <c r="B124" s="50" t="n">
        <v>0</v>
      </c>
      <c r="C124" s="44" t="n">
        <v>0</v>
      </c>
      <c r="D124" s="12" t="n">
        <v>0</v>
      </c>
      <c r="E124" s="45" t="n">
        <f aca="false">B124-D124</f>
        <v>0</v>
      </c>
    </row>
    <row r="125" customFormat="false" ht="12.75" hidden="false" customHeight="false" outlineLevel="0" collapsed="false">
      <c r="A125" s="9" t="s">
        <v>130</v>
      </c>
      <c r="B125" s="50" t="n">
        <v>0</v>
      </c>
      <c r="C125" s="44" t="n">
        <v>0</v>
      </c>
      <c r="D125" s="12" t="n">
        <v>0</v>
      </c>
      <c r="E125" s="45" t="n">
        <f aca="false">B125-D125</f>
        <v>0</v>
      </c>
    </row>
    <row r="126" customFormat="false" ht="12.75" hidden="false" customHeight="false" outlineLevel="0" collapsed="false">
      <c r="A126" s="9" t="s">
        <v>131</v>
      </c>
      <c r="B126" s="50" t="n">
        <v>0</v>
      </c>
      <c r="C126" s="44" t="n">
        <v>0</v>
      </c>
      <c r="D126" s="12" t="n">
        <v>0</v>
      </c>
      <c r="E126" s="45" t="n">
        <f aca="false">B126-D126</f>
        <v>0</v>
      </c>
    </row>
    <row r="127" customFormat="false" ht="12.75" hidden="false" customHeight="false" outlineLevel="0" collapsed="false">
      <c r="A127" s="9" t="s">
        <v>132</v>
      </c>
      <c r="B127" s="50" t="n">
        <v>0</v>
      </c>
      <c r="C127" s="44" t="n">
        <v>0</v>
      </c>
      <c r="D127" s="12" t="n">
        <v>0</v>
      </c>
      <c r="E127" s="45" t="n">
        <f aca="false">B127-D127</f>
        <v>0</v>
      </c>
    </row>
    <row r="128" customFormat="false" ht="12.75" hidden="false" customHeight="false" outlineLevel="0" collapsed="false">
      <c r="A128" s="9" t="s">
        <v>133</v>
      </c>
      <c r="B128" s="50" t="n">
        <v>0</v>
      </c>
      <c r="C128" s="44" t="n">
        <v>0</v>
      </c>
      <c r="D128" s="12" t="n">
        <v>0</v>
      </c>
      <c r="E128" s="45" t="n">
        <f aca="false">B128-D128</f>
        <v>0</v>
      </c>
    </row>
    <row r="129" customFormat="false" ht="12.75" hidden="false" customHeight="false" outlineLevel="0" collapsed="false">
      <c r="A129" s="9" t="s">
        <v>134</v>
      </c>
      <c r="B129" s="50" t="n">
        <v>0</v>
      </c>
      <c r="C129" s="44" t="n">
        <v>0</v>
      </c>
      <c r="D129" s="12" t="n">
        <v>0</v>
      </c>
      <c r="E129" s="45" t="n">
        <f aca="false">B129-D129</f>
        <v>0</v>
      </c>
    </row>
    <row r="130" customFormat="false" ht="12.75" hidden="false" customHeight="false" outlineLevel="0" collapsed="false">
      <c r="A130" s="9" t="s">
        <v>135</v>
      </c>
      <c r="B130" s="50" t="n">
        <v>0</v>
      </c>
      <c r="C130" s="44" t="n">
        <v>0</v>
      </c>
      <c r="D130" s="12" t="n">
        <v>0</v>
      </c>
      <c r="E130" s="45" t="n">
        <f aca="false">B130-D130</f>
        <v>0</v>
      </c>
    </row>
    <row r="131" customFormat="false" ht="12.75" hidden="false" customHeight="false" outlineLevel="0" collapsed="false">
      <c r="A131" s="9" t="s">
        <v>136</v>
      </c>
      <c r="B131" s="50" t="n">
        <v>0</v>
      </c>
      <c r="C131" s="44" t="n">
        <v>0</v>
      </c>
      <c r="D131" s="12" t="n">
        <v>0</v>
      </c>
      <c r="E131" s="45" t="n">
        <f aca="false">B131-D131</f>
        <v>0</v>
      </c>
    </row>
    <row r="132" customFormat="false" ht="12.75" hidden="false" customHeight="false" outlineLevel="0" collapsed="false">
      <c r="A132" s="9" t="s">
        <v>137</v>
      </c>
      <c r="B132" s="50" t="n">
        <v>246378</v>
      </c>
      <c r="C132" s="44" t="n">
        <v>0.0294449396193376</v>
      </c>
      <c r="D132" s="12" t="n">
        <v>5627</v>
      </c>
      <c r="E132" s="45" t="n">
        <f aca="false">B132-D132</f>
        <v>240751</v>
      </c>
    </row>
    <row r="133" customFormat="false" ht="12.75" hidden="false" customHeight="false" outlineLevel="0" collapsed="false">
      <c r="A133" s="9" t="s">
        <v>138</v>
      </c>
      <c r="B133" s="50" t="n">
        <v>0</v>
      </c>
      <c r="C133" s="44" t="n">
        <v>0</v>
      </c>
      <c r="D133" s="12" t="n">
        <v>0</v>
      </c>
      <c r="E133" s="45" t="n">
        <f aca="false">B133-D133</f>
        <v>0</v>
      </c>
    </row>
    <row r="134" customFormat="false" ht="12.75" hidden="false" customHeight="false" outlineLevel="0" collapsed="false">
      <c r="A134" s="9" t="s">
        <v>139</v>
      </c>
      <c r="B134" s="50" t="n">
        <v>982096</v>
      </c>
      <c r="C134" s="44" t="n">
        <v>0.117371508090791</v>
      </c>
      <c r="D134" s="12" t="n">
        <v>22431</v>
      </c>
      <c r="E134" s="45" t="n">
        <f aca="false">B134-D134</f>
        <v>959665</v>
      </c>
    </row>
    <row r="135" customFormat="false" ht="12.75" hidden="false" customHeight="false" outlineLevel="0" collapsed="false">
      <c r="A135" s="9" t="s">
        <v>140</v>
      </c>
      <c r="B135" s="50" t="n">
        <v>0</v>
      </c>
      <c r="C135" s="44" t="n">
        <v>0</v>
      </c>
      <c r="D135" s="12" t="n">
        <v>0</v>
      </c>
      <c r="E135" s="45" t="n">
        <f aca="false">B135-D135</f>
        <v>0</v>
      </c>
    </row>
    <row r="136" customFormat="false" ht="12.75" hidden="false" customHeight="false" outlineLevel="0" collapsed="false">
      <c r="A136" s="9" t="s">
        <v>141</v>
      </c>
      <c r="B136" s="50" t="n">
        <v>0</v>
      </c>
      <c r="C136" s="44" t="n">
        <v>0</v>
      </c>
      <c r="D136" s="12" t="n">
        <v>0</v>
      </c>
      <c r="E136" s="45" t="n">
        <f aca="false">B136-D136</f>
        <v>0</v>
      </c>
    </row>
    <row r="137" customFormat="false" ht="12.75" hidden="false" customHeight="false" outlineLevel="0" collapsed="false">
      <c r="A137" s="9" t="s">
        <v>142</v>
      </c>
      <c r="B137" s="50" t="n">
        <v>0</v>
      </c>
      <c r="C137" s="44" t="n">
        <v>0</v>
      </c>
      <c r="D137" s="12" t="n">
        <v>0</v>
      </c>
      <c r="E137" s="45" t="n">
        <f aca="false">B137-D137</f>
        <v>0</v>
      </c>
    </row>
    <row r="138" customFormat="false" ht="12.75" hidden="false" customHeight="false" outlineLevel="0" collapsed="false">
      <c r="A138" s="9" t="s">
        <v>143</v>
      </c>
      <c r="B138" s="50" t="n">
        <v>374853</v>
      </c>
      <c r="C138" s="44" t="n">
        <v>0.0447991458292849</v>
      </c>
      <c r="D138" s="12" t="n">
        <v>8562</v>
      </c>
      <c r="E138" s="45" t="n">
        <f aca="false">B138-D138</f>
        <v>366291</v>
      </c>
    </row>
    <row r="139" customFormat="false" ht="12.75" hidden="false" customHeight="false" outlineLevel="0" collapsed="false">
      <c r="A139" s="9" t="s">
        <v>144</v>
      </c>
      <c r="B139" s="50" t="n">
        <v>0</v>
      </c>
      <c r="C139" s="44" t="n">
        <v>0</v>
      </c>
      <c r="D139" s="12" t="n">
        <v>0</v>
      </c>
      <c r="E139" s="45" t="n">
        <f aca="false">B139-D139</f>
        <v>0</v>
      </c>
    </row>
    <row r="140" customFormat="false" ht="12.75" hidden="false" customHeight="false" outlineLevel="0" collapsed="false">
      <c r="A140" s="9" t="s">
        <v>145</v>
      </c>
      <c r="B140" s="50" t="n">
        <v>0</v>
      </c>
      <c r="C140" s="44" t="n">
        <v>0</v>
      </c>
      <c r="D140" s="12" t="n">
        <v>0</v>
      </c>
      <c r="E140" s="45" t="n">
        <f aca="false">B140-D140</f>
        <v>0</v>
      </c>
    </row>
    <row r="141" customFormat="false" ht="12.75" hidden="false" customHeight="false" outlineLevel="0" collapsed="false">
      <c r="A141" s="9" t="s">
        <v>146</v>
      </c>
      <c r="B141" s="50" t="n">
        <v>0</v>
      </c>
      <c r="C141" s="44" t="n">
        <v>0</v>
      </c>
      <c r="D141" s="12" t="n">
        <v>0</v>
      </c>
      <c r="E141" s="45" t="n">
        <f aca="false">B141-D141</f>
        <v>0</v>
      </c>
    </row>
    <row r="142" customFormat="false" ht="12.75" hidden="false" customHeight="false" outlineLevel="0" collapsed="false">
      <c r="A142" s="9" t="s">
        <v>147</v>
      </c>
      <c r="B142" s="50" t="n">
        <v>0</v>
      </c>
      <c r="C142" s="44" t="n">
        <v>0</v>
      </c>
      <c r="D142" s="12" t="n">
        <v>0</v>
      </c>
      <c r="E142" s="45" t="n">
        <f aca="false">B142-D142</f>
        <v>0</v>
      </c>
    </row>
    <row r="143" customFormat="false" ht="12.75" hidden="false" customHeight="false" outlineLevel="0" collapsed="false">
      <c r="A143" s="9" t="s">
        <v>148</v>
      </c>
      <c r="B143" s="50" t="n">
        <v>0</v>
      </c>
      <c r="C143" s="44" t="n">
        <v>0</v>
      </c>
      <c r="D143" s="12" t="n">
        <v>0</v>
      </c>
      <c r="E143" s="45" t="n">
        <f aca="false">B143-D143</f>
        <v>0</v>
      </c>
    </row>
    <row r="144" customFormat="false" ht="12.75" hidden="false" customHeight="false" outlineLevel="0" collapsed="false">
      <c r="A144" s="9" t="s">
        <v>149</v>
      </c>
      <c r="B144" s="50" t="n">
        <v>0</v>
      </c>
      <c r="C144" s="44" t="n">
        <v>0</v>
      </c>
      <c r="D144" s="12" t="n">
        <v>0</v>
      </c>
      <c r="E144" s="45" t="n">
        <f aca="false">B144-D144</f>
        <v>0</v>
      </c>
    </row>
    <row r="145" customFormat="false" ht="12.75" hidden="false" customHeight="false" outlineLevel="0" collapsed="false">
      <c r="A145" s="9" t="s">
        <v>150</v>
      </c>
      <c r="B145" s="50" t="n">
        <v>148902</v>
      </c>
      <c r="C145" s="44" t="n">
        <v>0.0177954622539294</v>
      </c>
      <c r="D145" s="12" t="n">
        <v>3401</v>
      </c>
      <c r="E145" s="45" t="n">
        <f aca="false">B145-D145</f>
        <v>145501</v>
      </c>
    </row>
    <row r="146" customFormat="false" ht="12.75" hidden="false" customHeight="false" outlineLevel="0" collapsed="false">
      <c r="A146" s="9" t="s">
        <v>151</v>
      </c>
      <c r="B146" s="50" t="n">
        <v>0</v>
      </c>
      <c r="C146" s="44" t="n">
        <v>0</v>
      </c>
      <c r="D146" s="12" t="n">
        <v>0</v>
      </c>
      <c r="E146" s="45" t="n">
        <f aca="false">B146-D146</f>
        <v>0</v>
      </c>
    </row>
    <row r="147" customFormat="false" ht="12.75" hidden="false" customHeight="false" outlineLevel="0" collapsed="false">
      <c r="A147" s="9" t="s">
        <v>152</v>
      </c>
      <c r="B147" s="50" t="n">
        <v>0</v>
      </c>
      <c r="C147" s="44" t="n">
        <v>0</v>
      </c>
      <c r="D147" s="12" t="n">
        <v>0</v>
      </c>
      <c r="E147" s="45" t="n">
        <f aca="false">B147-D147</f>
        <v>0</v>
      </c>
    </row>
    <row r="148" customFormat="false" ht="12.75" hidden="false" customHeight="false" outlineLevel="0" collapsed="false">
      <c r="A148" s="9" t="s">
        <v>153</v>
      </c>
      <c r="B148" s="50" t="n">
        <v>0</v>
      </c>
      <c r="C148" s="44" t="n">
        <v>0</v>
      </c>
      <c r="D148" s="12" t="n">
        <v>0</v>
      </c>
      <c r="E148" s="45" t="n">
        <f aca="false">B148-D148</f>
        <v>0</v>
      </c>
    </row>
    <row r="149" customFormat="false" ht="12.75" hidden="false" customHeight="false" outlineLevel="0" collapsed="false">
      <c r="A149" s="9" t="s">
        <v>154</v>
      </c>
      <c r="B149" s="50" t="n">
        <v>0</v>
      </c>
      <c r="C149" s="44" t="n">
        <v>0</v>
      </c>
      <c r="D149" s="12" t="n">
        <v>0</v>
      </c>
      <c r="E149" s="45" t="n">
        <f aca="false">B149-D149</f>
        <v>0</v>
      </c>
    </row>
    <row r="150" customFormat="false" ht="12.75" hidden="false" customHeight="false" outlineLevel="0" collapsed="false">
      <c r="A150" s="9" t="s">
        <v>155</v>
      </c>
      <c r="B150" s="50" t="n">
        <v>0</v>
      </c>
      <c r="C150" s="44" t="n">
        <v>0</v>
      </c>
      <c r="D150" s="12" t="n">
        <v>0</v>
      </c>
      <c r="E150" s="45" t="n">
        <f aca="false">B150-D150</f>
        <v>0</v>
      </c>
    </row>
    <row r="151" customFormat="false" ht="12.75" hidden="false" customHeight="false" outlineLevel="0" collapsed="false">
      <c r="A151" s="9" t="s">
        <v>156</v>
      </c>
      <c r="B151" s="50" t="n">
        <v>501179</v>
      </c>
      <c r="C151" s="44" t="n">
        <v>0.0598965223903108</v>
      </c>
      <c r="D151" s="12" t="n">
        <v>11447</v>
      </c>
      <c r="E151" s="45" t="n">
        <f aca="false">B151-D151</f>
        <v>489732</v>
      </c>
    </row>
    <row r="152" customFormat="false" ht="12.75" hidden="false" customHeight="false" outlineLevel="0" collapsed="false">
      <c r="A152" s="9" t="s">
        <v>157</v>
      </c>
      <c r="B152" s="50" t="n">
        <v>457566</v>
      </c>
      <c r="C152" s="44" t="n">
        <v>0.0546842787986826</v>
      </c>
      <c r="D152" s="12" t="n">
        <v>10451</v>
      </c>
      <c r="E152" s="45" t="n">
        <f aca="false">B152-D152</f>
        <v>447115</v>
      </c>
    </row>
    <row r="153" customFormat="false" ht="12.75" hidden="false" customHeight="false" outlineLevel="0" collapsed="false">
      <c r="A153" s="9" t="s">
        <v>158</v>
      </c>
      <c r="B153" s="50" t="n">
        <v>0</v>
      </c>
      <c r="C153" s="44" t="n">
        <v>0</v>
      </c>
      <c r="D153" s="12" t="n">
        <v>0</v>
      </c>
      <c r="E153" s="45" t="n">
        <f aca="false">B153-D153</f>
        <v>0</v>
      </c>
    </row>
    <row r="154" customFormat="false" ht="12.75" hidden="false" customHeight="false" outlineLevel="0" collapsed="false">
      <c r="A154" s="9" t="s">
        <v>159</v>
      </c>
      <c r="B154" s="50" t="n">
        <v>208725</v>
      </c>
      <c r="C154" s="44" t="n">
        <v>0.0249449830019167</v>
      </c>
      <c r="D154" s="12" t="n">
        <v>4767</v>
      </c>
      <c r="E154" s="45" t="n">
        <f aca="false">B154-D154</f>
        <v>203958</v>
      </c>
    </row>
    <row r="155" customFormat="false" ht="12.75" hidden="false" customHeight="false" outlineLevel="0" collapsed="false">
      <c r="A155" s="9" t="s">
        <v>160</v>
      </c>
      <c r="B155" s="50" t="n">
        <v>109666</v>
      </c>
      <c r="C155" s="44" t="n">
        <v>0.0131063193478893</v>
      </c>
      <c r="D155" s="12" t="n">
        <v>2505</v>
      </c>
      <c r="E155" s="45" t="n">
        <f aca="false">B155-D155</f>
        <v>107161</v>
      </c>
    </row>
    <row r="156" customFormat="false" ht="12.75" hidden="false" customHeight="false" outlineLevel="0" collapsed="false">
      <c r="A156" s="9" t="s">
        <v>161</v>
      </c>
      <c r="B156" s="50" t="n">
        <v>0</v>
      </c>
      <c r="C156" s="44" t="n">
        <v>0</v>
      </c>
      <c r="D156" s="12" t="n">
        <v>0</v>
      </c>
      <c r="E156" s="45" t="n">
        <f aca="false">B156-D156</f>
        <v>0</v>
      </c>
    </row>
    <row r="157" customFormat="false" ht="12.75" hidden="false" customHeight="false" outlineLevel="0" collapsed="false">
      <c r="A157" s="9" t="s">
        <v>162</v>
      </c>
      <c r="B157" s="50" t="n">
        <v>0</v>
      </c>
      <c r="C157" s="44" t="n">
        <v>0</v>
      </c>
      <c r="D157" s="12" t="n">
        <v>0</v>
      </c>
      <c r="E157" s="45" t="n">
        <f aca="false">B157-D157</f>
        <v>0</v>
      </c>
    </row>
    <row r="158" customFormat="false" ht="12.75" hidden="false" customHeight="false" outlineLevel="0" collapsed="false">
      <c r="A158" s="9" t="s">
        <v>163</v>
      </c>
      <c r="B158" s="50" t="n">
        <v>0</v>
      </c>
      <c r="C158" s="44" t="n">
        <v>0</v>
      </c>
      <c r="D158" s="12" t="n">
        <v>0</v>
      </c>
      <c r="E158" s="45" t="n">
        <f aca="false">B158-D158</f>
        <v>0</v>
      </c>
    </row>
    <row r="159" customFormat="false" ht="12.75" hidden="false" customHeight="false" outlineLevel="0" collapsed="false">
      <c r="A159" s="9" t="s">
        <v>164</v>
      </c>
      <c r="B159" s="50" t="n">
        <v>0</v>
      </c>
      <c r="C159" s="44" t="n">
        <v>0</v>
      </c>
      <c r="D159" s="12" t="n">
        <v>0</v>
      </c>
      <c r="E159" s="45" t="n">
        <f aca="false">B159-D159</f>
        <v>0</v>
      </c>
    </row>
    <row r="160" customFormat="false" ht="12.75" hidden="false" customHeight="false" outlineLevel="0" collapsed="false">
      <c r="A160" s="9" t="s">
        <v>165</v>
      </c>
      <c r="B160" s="50" t="n">
        <v>0</v>
      </c>
      <c r="C160" s="44" t="n">
        <v>0</v>
      </c>
      <c r="D160" s="12" t="n">
        <v>0</v>
      </c>
      <c r="E160" s="45" t="n">
        <f aca="false">B160-D160</f>
        <v>0</v>
      </c>
    </row>
    <row r="161" customFormat="false" ht="12.75" hidden="false" customHeight="false" outlineLevel="0" collapsed="false">
      <c r="A161" s="9" t="s">
        <v>166</v>
      </c>
      <c r="B161" s="50" t="n">
        <v>0</v>
      </c>
      <c r="C161" s="44" t="n">
        <v>0</v>
      </c>
      <c r="D161" s="12" t="n">
        <v>0</v>
      </c>
      <c r="E161" s="45" t="n">
        <f aca="false">B161-D161</f>
        <v>0</v>
      </c>
    </row>
    <row r="162" customFormat="false" ht="12.75" hidden="false" customHeight="false" outlineLevel="0" collapsed="false">
      <c r="A162" s="9" t="s">
        <v>167</v>
      </c>
      <c r="B162" s="50" t="n">
        <v>0</v>
      </c>
      <c r="C162" s="44" t="n">
        <v>0</v>
      </c>
      <c r="D162" s="12" t="n">
        <v>0</v>
      </c>
      <c r="E162" s="45" t="n">
        <f aca="false">B162-D162</f>
        <v>0</v>
      </c>
    </row>
    <row r="163" customFormat="false" ht="12.75" hidden="false" customHeight="false" outlineLevel="0" collapsed="false">
      <c r="A163" s="9" t="s">
        <v>168</v>
      </c>
      <c r="B163" s="50" t="n">
        <v>0</v>
      </c>
      <c r="C163" s="44" t="n">
        <v>0</v>
      </c>
      <c r="D163" s="12" t="n">
        <v>0</v>
      </c>
      <c r="E163" s="45" t="n">
        <f aca="false">B163-D163</f>
        <v>0</v>
      </c>
    </row>
    <row r="164" customFormat="false" ht="12.75" hidden="false" customHeight="false" outlineLevel="0" collapsed="false">
      <c r="A164" s="9" t="s">
        <v>169</v>
      </c>
      <c r="B164" s="50" t="n">
        <v>0</v>
      </c>
      <c r="C164" s="44" t="n">
        <v>0</v>
      </c>
      <c r="D164" s="12" t="n">
        <v>0</v>
      </c>
      <c r="E164" s="45" t="n">
        <f aca="false">B164-D164</f>
        <v>0</v>
      </c>
    </row>
    <row r="165" customFormat="false" ht="12.75" hidden="false" customHeight="false" outlineLevel="0" collapsed="false">
      <c r="A165" s="9" t="s">
        <v>170</v>
      </c>
      <c r="B165" s="50" t="n">
        <v>0</v>
      </c>
      <c r="C165" s="44" t="n">
        <v>0</v>
      </c>
      <c r="D165" s="12" t="n">
        <v>0</v>
      </c>
      <c r="E165" s="45" t="n">
        <f aca="false">B165-D165</f>
        <v>0</v>
      </c>
    </row>
    <row r="166" customFormat="false" ht="12.75" hidden="false" customHeight="false" outlineLevel="0" collapsed="false">
      <c r="A166" s="9" t="s">
        <v>171</v>
      </c>
      <c r="B166" s="50" t="n">
        <v>0</v>
      </c>
      <c r="C166" s="44" t="n">
        <v>0</v>
      </c>
      <c r="D166" s="12" t="n">
        <v>0</v>
      </c>
      <c r="E166" s="45" t="n">
        <f aca="false">B166-D166</f>
        <v>0</v>
      </c>
    </row>
    <row r="167" customFormat="false" ht="12.75" hidden="false" customHeight="false" outlineLevel="0" collapsed="false">
      <c r="A167" s="9" t="s">
        <v>172</v>
      </c>
      <c r="B167" s="50" t="n">
        <v>0</v>
      </c>
      <c r="C167" s="44" t="n">
        <v>0</v>
      </c>
      <c r="D167" s="12" t="n">
        <v>0</v>
      </c>
      <c r="E167" s="45" t="n">
        <f aca="false">B167-D167</f>
        <v>0</v>
      </c>
    </row>
    <row r="168" customFormat="false" ht="12.75" hidden="false" customHeight="false" outlineLevel="0" collapsed="false">
      <c r="A168" s="9" t="s">
        <v>173</v>
      </c>
      <c r="B168" s="50" t="n">
        <v>0</v>
      </c>
      <c r="C168" s="44" t="n">
        <v>0</v>
      </c>
      <c r="D168" s="12" t="n">
        <v>0</v>
      </c>
      <c r="E168" s="45" t="n">
        <f aca="false">B168-D168</f>
        <v>0</v>
      </c>
    </row>
    <row r="169" customFormat="false" ht="12.75" hidden="false" customHeight="false" outlineLevel="0" collapsed="false">
      <c r="A169" s="9" t="s">
        <v>174</v>
      </c>
      <c r="B169" s="50" t="n">
        <v>0</v>
      </c>
      <c r="C169" s="44" t="n">
        <v>0</v>
      </c>
      <c r="D169" s="12" t="n">
        <v>0</v>
      </c>
      <c r="E169" s="45" t="n">
        <f aca="false">B169-D169</f>
        <v>0</v>
      </c>
    </row>
    <row r="170" customFormat="false" ht="12.75" hidden="false" customHeight="false" outlineLevel="0" collapsed="false">
      <c r="A170" s="9" t="s">
        <v>175</v>
      </c>
      <c r="B170" s="50" t="n">
        <v>262929</v>
      </c>
      <c r="C170" s="44" t="n">
        <v>0.0314229701076103</v>
      </c>
      <c r="D170" s="12" t="n">
        <v>6005</v>
      </c>
      <c r="E170" s="45" t="n">
        <f aca="false">B170-D170</f>
        <v>256924</v>
      </c>
    </row>
    <row r="171" customFormat="false" ht="12.75" hidden="false" customHeight="false" outlineLevel="0" collapsed="false">
      <c r="A171" s="9" t="s">
        <v>176</v>
      </c>
      <c r="B171" s="50" t="n">
        <v>0</v>
      </c>
      <c r="C171" s="44" t="n">
        <v>0</v>
      </c>
      <c r="D171" s="12" t="n">
        <v>0</v>
      </c>
      <c r="E171" s="45" t="n">
        <f aca="false">B171-D171</f>
        <v>0</v>
      </c>
    </row>
    <row r="172" customFormat="false" ht="12.75" hidden="false" customHeight="false" outlineLevel="0" collapsed="false">
      <c r="A172" s="9" t="s">
        <v>177</v>
      </c>
      <c r="B172" s="50" t="n">
        <v>0</v>
      </c>
      <c r="C172" s="44" t="n">
        <v>0</v>
      </c>
      <c r="D172" s="12" t="n">
        <v>0</v>
      </c>
      <c r="E172" s="45" t="n">
        <f aca="false">B172-D172</f>
        <v>0</v>
      </c>
    </row>
    <row r="173" customFormat="false" ht="12.75" hidden="false" customHeight="false" outlineLevel="0" collapsed="false">
      <c r="A173" s="15" t="s">
        <v>178</v>
      </c>
      <c r="B173" s="50" t="n">
        <v>0</v>
      </c>
      <c r="C173" s="44" t="n">
        <v>0</v>
      </c>
      <c r="D173" s="12" t="n">
        <v>0</v>
      </c>
      <c r="E173" s="45" t="n">
        <f aca="false">B173-D173</f>
        <v>0</v>
      </c>
    </row>
    <row r="174" customFormat="false" ht="12.75" hidden="false" customHeight="false" outlineLevel="0" collapsed="false">
      <c r="A174" s="9" t="s">
        <v>179</v>
      </c>
      <c r="B174" s="50" t="n">
        <v>0</v>
      </c>
      <c r="C174" s="44" t="n">
        <v>0</v>
      </c>
      <c r="D174" s="12" t="n">
        <v>0</v>
      </c>
      <c r="E174" s="45" t="n">
        <f aca="false">B174-D174</f>
        <v>0</v>
      </c>
    </row>
    <row r="175" customFormat="false" ht="12.75" hidden="false" customHeight="false" outlineLevel="0" collapsed="false">
      <c r="A175" s="9" t="s">
        <v>180</v>
      </c>
      <c r="B175" s="50" t="n">
        <v>0</v>
      </c>
      <c r="C175" s="44" t="n">
        <v>0</v>
      </c>
      <c r="D175" s="12" t="n">
        <v>0</v>
      </c>
      <c r="E175" s="45" t="n">
        <f aca="false">B175-D175</f>
        <v>0</v>
      </c>
    </row>
    <row r="176" customFormat="false" ht="12.75" hidden="false" customHeight="false" outlineLevel="0" collapsed="false">
      <c r="A176" s="9" t="s">
        <v>181</v>
      </c>
      <c r="B176" s="50" t="n">
        <v>217319</v>
      </c>
      <c r="C176" s="44" t="n">
        <v>0.0259720625751278</v>
      </c>
      <c r="D176" s="12" t="n">
        <v>4964</v>
      </c>
      <c r="E176" s="45" t="n">
        <f aca="false">B176-D176</f>
        <v>212355</v>
      </c>
    </row>
    <row r="177" customFormat="false" ht="12.75" hidden="false" customHeight="false" outlineLevel="0" collapsed="false">
      <c r="A177" s="9" t="s">
        <v>182</v>
      </c>
      <c r="B177" s="50" t="n">
        <v>0</v>
      </c>
      <c r="C177" s="44" t="n">
        <v>0</v>
      </c>
      <c r="D177" s="12" t="n">
        <v>0</v>
      </c>
      <c r="E177" s="45" t="n">
        <f aca="false">B177-D177</f>
        <v>0</v>
      </c>
    </row>
    <row r="178" customFormat="false" ht="12.75" hidden="false" customHeight="false" outlineLevel="0" collapsed="false">
      <c r="A178" s="9" t="s">
        <v>183</v>
      </c>
      <c r="B178" s="50" t="n">
        <v>0</v>
      </c>
      <c r="C178" s="44" t="n">
        <v>0</v>
      </c>
      <c r="D178" s="12" t="n">
        <v>0</v>
      </c>
      <c r="E178" s="45" t="n">
        <f aca="false">B178-D178</f>
        <v>0</v>
      </c>
    </row>
    <row r="179" customFormat="false" ht="12.75" hidden="false" customHeight="false" outlineLevel="0" collapsed="false">
      <c r="A179" s="16" t="s">
        <v>184</v>
      </c>
      <c r="B179" s="49" t="n">
        <f aca="false">SUM(B5:B178)</f>
        <v>8367414</v>
      </c>
      <c r="C179" s="32" t="n">
        <f aca="false">SUM(C5:C178)</f>
        <v>1</v>
      </c>
      <c r="D179" s="19" t="n">
        <f aca="false">SUM(D5:D178)</f>
        <v>191114</v>
      </c>
      <c r="E179" s="47" t="n">
        <f aca="false">SUM(E5:E178)</f>
        <v>8176300</v>
      </c>
    </row>
    <row r="182" customFormat="false" ht="12.75" hidden="false" customHeight="false" outlineLevel="0" collapsed="false">
      <c r="A182" s="21"/>
    </row>
    <row r="184" customFormat="false" ht="12.75" hidden="false" customHeight="true" outlineLevel="0" collapsed="false">
      <c r="A184" s="34"/>
      <c r="B184" s="34"/>
      <c r="C184" s="34"/>
      <c r="D184" s="34"/>
      <c r="E184" s="34"/>
    </row>
    <row r="186" s="23" customFormat="true" ht="12.75" hidden="false" customHeight="false" outlineLevel="0" collapsed="false">
      <c r="A186" s="1"/>
      <c r="B186" s="1"/>
      <c r="C186" s="1"/>
      <c r="D186" s="1"/>
      <c r="E186" s="1"/>
    </row>
  </sheetData>
  <mergeCells count="2">
    <mergeCell ref="A1:E1"/>
    <mergeCell ref="A184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79" activeCellId="0" sqref="D179:E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4.99"/>
    <col collapsed="false" customWidth="true" hidden="false" outlineLevel="0" max="3" min="3" style="1" width="18.56"/>
    <col collapsed="false" customWidth="true" hidden="false" outlineLevel="0" max="4" min="4" style="1" width="15.85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5" t="s">
        <v>214</v>
      </c>
      <c r="B1" s="25"/>
      <c r="C1" s="25"/>
      <c r="D1" s="25"/>
      <c r="E1" s="25"/>
    </row>
    <row r="3" customFormat="false" ht="13.5" hidden="false" customHeight="false" outlineLevel="0" collapsed="false">
      <c r="A3" s="26"/>
      <c r="B3" s="5"/>
      <c r="C3" s="4"/>
      <c r="D3" s="4"/>
      <c r="E3" s="4"/>
    </row>
    <row r="4" customFormat="false" ht="51.75" hidden="false" customHeight="false" outlineLevel="0" collapsed="false">
      <c r="A4" s="35" t="s">
        <v>2</v>
      </c>
      <c r="B4" s="36" t="s">
        <v>215</v>
      </c>
      <c r="C4" s="36" t="s">
        <v>216</v>
      </c>
      <c r="D4" s="36" t="s">
        <v>217</v>
      </c>
      <c r="E4" s="37" t="s">
        <v>218</v>
      </c>
    </row>
    <row r="5" s="30" customFormat="true" ht="15" hidden="false" customHeight="false" outlineLevel="0" collapsed="false">
      <c r="A5" s="38" t="s">
        <v>10</v>
      </c>
      <c r="B5" s="51" t="n">
        <v>0</v>
      </c>
      <c r="C5" s="44" t="n">
        <v>0</v>
      </c>
      <c r="D5" s="12" t="n">
        <v>0</v>
      </c>
      <c r="E5" s="45" t="n">
        <f aca="false">B5-D5</f>
        <v>0</v>
      </c>
    </row>
    <row r="6" s="30" customFormat="true" ht="15" hidden="false" customHeight="false" outlineLevel="0" collapsed="false">
      <c r="A6" s="9" t="s">
        <v>11</v>
      </c>
      <c r="B6" s="51" t="n">
        <v>585747</v>
      </c>
      <c r="C6" s="44" t="n">
        <v>0.087782817229169</v>
      </c>
      <c r="D6" s="12" t="n">
        <v>19706</v>
      </c>
      <c r="E6" s="45" t="n">
        <f aca="false">B6-D6</f>
        <v>566041</v>
      </c>
    </row>
    <row r="7" s="30" customFormat="true" ht="15" hidden="false" customHeight="false" outlineLevel="0" collapsed="false">
      <c r="A7" s="9" t="s">
        <v>12</v>
      </c>
      <c r="B7" s="51" t="n">
        <v>0</v>
      </c>
      <c r="C7" s="44" t="n">
        <v>0</v>
      </c>
      <c r="D7" s="12" t="n">
        <v>0</v>
      </c>
      <c r="E7" s="45" t="n">
        <f aca="false">B7-D7</f>
        <v>0</v>
      </c>
    </row>
    <row r="8" s="30" customFormat="true" ht="15" hidden="false" customHeight="false" outlineLevel="0" collapsed="false">
      <c r="A8" s="9" t="s">
        <v>13</v>
      </c>
      <c r="B8" s="51" t="n">
        <v>0</v>
      </c>
      <c r="C8" s="44" t="n">
        <v>0</v>
      </c>
      <c r="D8" s="12" t="n">
        <v>0</v>
      </c>
      <c r="E8" s="45" t="n">
        <f aca="false">B8-D8</f>
        <v>0</v>
      </c>
    </row>
    <row r="9" s="30" customFormat="true" ht="15" hidden="false" customHeight="false" outlineLevel="0" collapsed="false">
      <c r="A9" s="9" t="s">
        <v>14</v>
      </c>
      <c r="B9" s="51" t="n">
        <v>0</v>
      </c>
      <c r="C9" s="44" t="n">
        <v>0</v>
      </c>
      <c r="D9" s="12" t="n">
        <v>0</v>
      </c>
      <c r="E9" s="45" t="n">
        <f aca="false">B9-D9</f>
        <v>0</v>
      </c>
    </row>
    <row r="10" s="30" customFormat="true" ht="15" hidden="false" customHeight="false" outlineLevel="0" collapsed="false">
      <c r="A10" s="9" t="s">
        <v>15</v>
      </c>
      <c r="B10" s="51" t="n">
        <v>0</v>
      </c>
      <c r="C10" s="44" t="n">
        <v>0</v>
      </c>
      <c r="D10" s="12" t="n">
        <v>0</v>
      </c>
      <c r="E10" s="45" t="n">
        <f aca="false">B10-D10</f>
        <v>0</v>
      </c>
    </row>
    <row r="11" s="30" customFormat="true" ht="15" hidden="false" customHeight="false" outlineLevel="0" collapsed="false">
      <c r="A11" s="9" t="s">
        <v>16</v>
      </c>
      <c r="B11" s="51" t="n">
        <v>0</v>
      </c>
      <c r="C11" s="44" t="n">
        <v>0</v>
      </c>
      <c r="D11" s="12" t="n">
        <v>0</v>
      </c>
      <c r="E11" s="45" t="n">
        <f aca="false">B11-D11</f>
        <v>0</v>
      </c>
    </row>
    <row r="12" s="30" customFormat="true" ht="15" hidden="false" customHeight="false" outlineLevel="0" collapsed="false">
      <c r="A12" s="9" t="s">
        <v>17</v>
      </c>
      <c r="B12" s="51" t="n">
        <v>0</v>
      </c>
      <c r="C12" s="44" t="n">
        <v>0</v>
      </c>
      <c r="D12" s="12" t="n">
        <v>0</v>
      </c>
      <c r="E12" s="45" t="n">
        <f aca="false">B12-D12</f>
        <v>0</v>
      </c>
    </row>
    <row r="13" s="30" customFormat="true" ht="15" hidden="false" customHeight="false" outlineLevel="0" collapsed="false">
      <c r="A13" s="9" t="s">
        <v>18</v>
      </c>
      <c r="B13" s="51" t="n">
        <v>0</v>
      </c>
      <c r="C13" s="44" t="n">
        <v>0</v>
      </c>
      <c r="D13" s="12" t="n">
        <v>0</v>
      </c>
      <c r="E13" s="45" t="n">
        <f aca="false">B13-D13</f>
        <v>0</v>
      </c>
    </row>
    <row r="14" s="30" customFormat="true" ht="15" hidden="false" customHeight="false" outlineLevel="0" collapsed="false">
      <c r="A14" s="9" t="s">
        <v>19</v>
      </c>
      <c r="B14" s="51" t="n">
        <v>0</v>
      </c>
      <c r="C14" s="44" t="n">
        <v>0</v>
      </c>
      <c r="D14" s="12" t="n">
        <v>0</v>
      </c>
      <c r="E14" s="45" t="n">
        <f aca="false">B14-D14</f>
        <v>0</v>
      </c>
    </row>
    <row r="15" s="30" customFormat="true" ht="15" hidden="false" customHeight="false" outlineLevel="0" collapsed="false">
      <c r="A15" s="9" t="s">
        <v>20</v>
      </c>
      <c r="B15" s="51" t="n">
        <v>0</v>
      </c>
      <c r="C15" s="44" t="n">
        <v>0</v>
      </c>
      <c r="D15" s="12" t="n">
        <v>0</v>
      </c>
      <c r="E15" s="45" t="n">
        <f aca="false">B15-D15</f>
        <v>0</v>
      </c>
    </row>
    <row r="16" s="30" customFormat="true" ht="15" hidden="false" customHeight="false" outlineLevel="0" collapsed="false">
      <c r="A16" s="9" t="s">
        <v>21</v>
      </c>
      <c r="B16" s="51" t="n">
        <v>115525</v>
      </c>
      <c r="C16" s="44" t="n">
        <v>0.0173131231750222</v>
      </c>
      <c r="D16" s="12" t="n">
        <v>3887</v>
      </c>
      <c r="E16" s="45" t="n">
        <f aca="false">B16-D16</f>
        <v>111638</v>
      </c>
    </row>
    <row r="17" s="30" customFormat="true" ht="15" hidden="false" customHeight="false" outlineLevel="0" collapsed="false">
      <c r="A17" s="9" t="s">
        <v>22</v>
      </c>
      <c r="B17" s="51" t="n">
        <v>0</v>
      </c>
      <c r="C17" s="44" t="n">
        <v>0</v>
      </c>
      <c r="D17" s="12" t="n">
        <v>0</v>
      </c>
      <c r="E17" s="45" t="n">
        <f aca="false">B17-D17</f>
        <v>0</v>
      </c>
    </row>
    <row r="18" s="30" customFormat="true" ht="15" hidden="false" customHeight="false" outlineLevel="0" collapsed="false">
      <c r="A18" s="9" t="s">
        <v>23</v>
      </c>
      <c r="B18" s="51" t="n">
        <v>0</v>
      </c>
      <c r="C18" s="44" t="n">
        <v>0</v>
      </c>
      <c r="D18" s="12" t="n">
        <v>0</v>
      </c>
      <c r="E18" s="45" t="n">
        <f aca="false">B18-D18</f>
        <v>0</v>
      </c>
    </row>
    <row r="19" s="30" customFormat="true" ht="15" hidden="false" customHeight="false" outlineLevel="0" collapsed="false">
      <c r="A19" s="9" t="s">
        <v>24</v>
      </c>
      <c r="B19" s="51" t="n">
        <v>0</v>
      </c>
      <c r="C19" s="44" t="n">
        <v>0</v>
      </c>
      <c r="D19" s="12" t="n">
        <v>0</v>
      </c>
      <c r="E19" s="45" t="n">
        <f aca="false">B19-D19</f>
        <v>0</v>
      </c>
    </row>
    <row r="20" s="30" customFormat="true" ht="15" hidden="false" customHeight="false" outlineLevel="0" collapsed="false">
      <c r="A20" s="9" t="s">
        <v>25</v>
      </c>
      <c r="B20" s="51" t="n">
        <v>0</v>
      </c>
      <c r="C20" s="44" t="n">
        <v>0</v>
      </c>
      <c r="D20" s="12" t="n">
        <v>0</v>
      </c>
      <c r="E20" s="45" t="n">
        <f aca="false">B20-D20</f>
        <v>0</v>
      </c>
    </row>
    <row r="21" s="30" customFormat="true" ht="15" hidden="false" customHeight="false" outlineLevel="0" collapsed="false">
      <c r="A21" s="9" t="s">
        <v>26</v>
      </c>
      <c r="B21" s="51" t="n">
        <v>0</v>
      </c>
      <c r="C21" s="44" t="n">
        <v>0</v>
      </c>
      <c r="D21" s="12" t="n">
        <v>0</v>
      </c>
      <c r="E21" s="45" t="n">
        <f aca="false">B21-D21</f>
        <v>0</v>
      </c>
    </row>
    <row r="22" s="30" customFormat="true" ht="15" hidden="false" customHeight="false" outlineLevel="0" collapsed="false">
      <c r="A22" s="9" t="s">
        <v>27</v>
      </c>
      <c r="B22" s="51" t="n">
        <v>676042</v>
      </c>
      <c r="C22" s="44" t="n">
        <v>0.10131485321349</v>
      </c>
      <c r="D22" s="12" t="n">
        <v>22744</v>
      </c>
      <c r="E22" s="45" t="n">
        <f aca="false">B22-D22</f>
        <v>653298</v>
      </c>
    </row>
    <row r="23" s="30" customFormat="true" ht="15" hidden="false" customHeight="false" outlineLevel="0" collapsed="false">
      <c r="A23" s="9" t="s">
        <v>28</v>
      </c>
      <c r="B23" s="51" t="n">
        <v>0</v>
      </c>
      <c r="C23" s="44" t="n">
        <v>0</v>
      </c>
      <c r="D23" s="12" t="n">
        <v>0</v>
      </c>
      <c r="E23" s="45" t="n">
        <f aca="false">B23-D23</f>
        <v>0</v>
      </c>
    </row>
    <row r="24" s="30" customFormat="true" ht="15" hidden="false" customHeight="false" outlineLevel="0" collapsed="false">
      <c r="A24" s="9" t="s">
        <v>29</v>
      </c>
      <c r="B24" s="51" t="n">
        <v>0</v>
      </c>
      <c r="C24" s="44" t="n">
        <v>0</v>
      </c>
      <c r="D24" s="12" t="n">
        <v>0</v>
      </c>
      <c r="E24" s="45" t="n">
        <f aca="false">B24-D24</f>
        <v>0</v>
      </c>
    </row>
    <row r="25" s="30" customFormat="true" ht="15" hidden="false" customHeight="false" outlineLevel="0" collapsed="false">
      <c r="A25" s="9" t="s">
        <v>30</v>
      </c>
      <c r="B25" s="51" t="n">
        <v>246011</v>
      </c>
      <c r="C25" s="44" t="n">
        <v>0.036868372606885</v>
      </c>
      <c r="D25" s="12" t="n">
        <v>8276</v>
      </c>
      <c r="E25" s="45" t="n">
        <f aca="false">B25-D25</f>
        <v>237735</v>
      </c>
    </row>
    <row r="26" s="30" customFormat="true" ht="15" hidden="false" customHeight="false" outlineLevel="0" collapsed="false">
      <c r="A26" s="9" t="s">
        <v>31</v>
      </c>
      <c r="B26" s="51" t="n">
        <v>0</v>
      </c>
      <c r="C26" s="44" t="n">
        <v>0</v>
      </c>
      <c r="D26" s="12" t="n">
        <v>0</v>
      </c>
      <c r="E26" s="45" t="n">
        <f aca="false">B26-D26</f>
        <v>0</v>
      </c>
    </row>
    <row r="27" s="30" customFormat="true" ht="15" hidden="false" customHeight="false" outlineLevel="0" collapsed="false">
      <c r="A27" s="9" t="s">
        <v>32</v>
      </c>
      <c r="B27" s="51" t="n">
        <v>0</v>
      </c>
      <c r="C27" s="44" t="n">
        <v>0</v>
      </c>
      <c r="D27" s="12" t="n">
        <v>0</v>
      </c>
      <c r="E27" s="45" t="n">
        <f aca="false">B27-D27</f>
        <v>0</v>
      </c>
    </row>
    <row r="28" s="30" customFormat="true" ht="15" hidden="false" customHeight="false" outlineLevel="0" collapsed="false">
      <c r="A28" s="9" t="s">
        <v>33</v>
      </c>
      <c r="B28" s="51" t="n">
        <v>0</v>
      </c>
      <c r="C28" s="44" t="n">
        <v>0</v>
      </c>
      <c r="D28" s="12" t="n">
        <v>0</v>
      </c>
      <c r="E28" s="45" t="n">
        <f aca="false">B28-D28</f>
        <v>0</v>
      </c>
    </row>
    <row r="29" s="30" customFormat="true" ht="15" hidden="false" customHeight="false" outlineLevel="0" collapsed="false">
      <c r="A29" s="9" t="s">
        <v>34</v>
      </c>
      <c r="B29" s="51" t="n">
        <v>0</v>
      </c>
      <c r="C29" s="44" t="n">
        <v>0</v>
      </c>
      <c r="D29" s="12" t="n">
        <v>0</v>
      </c>
      <c r="E29" s="45" t="n">
        <f aca="false">B29-D29</f>
        <v>0</v>
      </c>
    </row>
    <row r="30" s="30" customFormat="true" ht="15" hidden="false" customHeight="false" outlineLevel="0" collapsed="false">
      <c r="A30" s="9" t="s">
        <v>35</v>
      </c>
      <c r="B30" s="51" t="n">
        <v>0</v>
      </c>
      <c r="C30" s="44" t="n">
        <v>0</v>
      </c>
      <c r="D30" s="12" t="n">
        <v>0</v>
      </c>
      <c r="E30" s="45" t="n">
        <f aca="false">B30-D30</f>
        <v>0</v>
      </c>
    </row>
    <row r="31" s="30" customFormat="true" ht="15" hidden="false" customHeight="false" outlineLevel="0" collapsed="false">
      <c r="A31" s="9" t="s">
        <v>36</v>
      </c>
      <c r="B31" s="51" t="n">
        <v>0</v>
      </c>
      <c r="C31" s="44" t="n">
        <v>0</v>
      </c>
      <c r="D31" s="12" t="n">
        <v>0</v>
      </c>
      <c r="E31" s="45" t="n">
        <f aca="false">B31-D31</f>
        <v>0</v>
      </c>
    </row>
    <row r="32" s="30" customFormat="true" ht="15" hidden="false" customHeight="false" outlineLevel="0" collapsed="false">
      <c r="A32" s="9" t="s">
        <v>37</v>
      </c>
      <c r="B32" s="51" t="n">
        <v>0</v>
      </c>
      <c r="C32" s="44" t="n">
        <v>0</v>
      </c>
      <c r="D32" s="12" t="n">
        <v>0</v>
      </c>
      <c r="E32" s="45" t="n">
        <f aca="false">B32-D32</f>
        <v>0</v>
      </c>
    </row>
    <row r="33" s="30" customFormat="true" ht="15" hidden="false" customHeight="false" outlineLevel="0" collapsed="false">
      <c r="A33" s="9" t="s">
        <v>38</v>
      </c>
      <c r="B33" s="51" t="n">
        <v>0</v>
      </c>
      <c r="C33" s="44" t="n">
        <v>0</v>
      </c>
      <c r="D33" s="12" t="n">
        <v>0</v>
      </c>
      <c r="E33" s="45" t="n">
        <f aca="false">B33-D33</f>
        <v>0</v>
      </c>
    </row>
    <row r="34" s="30" customFormat="true" ht="15" hidden="false" customHeight="false" outlineLevel="0" collapsed="false">
      <c r="A34" s="9" t="s">
        <v>39</v>
      </c>
      <c r="B34" s="51" t="n">
        <v>0</v>
      </c>
      <c r="C34" s="44" t="n">
        <v>0</v>
      </c>
      <c r="D34" s="12" t="n">
        <v>0</v>
      </c>
      <c r="E34" s="45" t="n">
        <f aca="false">B34-D34</f>
        <v>0</v>
      </c>
    </row>
    <row r="35" s="30" customFormat="true" ht="15" hidden="false" customHeight="false" outlineLevel="0" collapsed="false">
      <c r="A35" s="9" t="s">
        <v>40</v>
      </c>
      <c r="B35" s="51" t="n">
        <v>0</v>
      </c>
      <c r="C35" s="44" t="n">
        <v>0</v>
      </c>
      <c r="D35" s="12" t="n">
        <v>0</v>
      </c>
      <c r="E35" s="45" t="n">
        <f aca="false">B35-D35</f>
        <v>0</v>
      </c>
    </row>
    <row r="36" s="30" customFormat="true" ht="15" hidden="false" customHeight="false" outlineLevel="0" collapsed="false">
      <c r="A36" s="9" t="s">
        <v>41</v>
      </c>
      <c r="B36" s="51" t="n">
        <v>0</v>
      </c>
      <c r="C36" s="44" t="n">
        <v>0</v>
      </c>
      <c r="D36" s="12" t="n">
        <v>0</v>
      </c>
      <c r="E36" s="45" t="n">
        <f aca="false">B36-D36</f>
        <v>0</v>
      </c>
    </row>
    <row r="37" s="30" customFormat="true" ht="15" hidden="false" customHeight="false" outlineLevel="0" collapsed="false">
      <c r="A37" s="9" t="s">
        <v>42</v>
      </c>
      <c r="B37" s="51" t="n">
        <v>0</v>
      </c>
      <c r="C37" s="44" t="n">
        <v>0</v>
      </c>
      <c r="D37" s="12" t="n">
        <v>0</v>
      </c>
      <c r="E37" s="45" t="n">
        <f aca="false">B37-D37</f>
        <v>0</v>
      </c>
    </row>
    <row r="38" s="30" customFormat="true" ht="15" hidden="false" customHeight="false" outlineLevel="0" collapsed="false">
      <c r="A38" s="9" t="s">
        <v>43</v>
      </c>
      <c r="B38" s="51" t="n">
        <v>0</v>
      </c>
      <c r="C38" s="44" t="n">
        <v>0</v>
      </c>
      <c r="D38" s="12" t="n">
        <v>0</v>
      </c>
      <c r="E38" s="45" t="n">
        <f aca="false">B38-D38</f>
        <v>0</v>
      </c>
    </row>
    <row r="39" s="30" customFormat="true" ht="15" hidden="false" customHeight="false" outlineLevel="0" collapsed="false">
      <c r="A39" s="9" t="s">
        <v>44</v>
      </c>
      <c r="B39" s="51" t="n">
        <v>0</v>
      </c>
      <c r="C39" s="44" t="n">
        <v>0</v>
      </c>
      <c r="D39" s="12" t="n">
        <v>0</v>
      </c>
      <c r="E39" s="45" t="n">
        <f aca="false">B39-D39</f>
        <v>0</v>
      </c>
    </row>
    <row r="40" s="30" customFormat="true" ht="15" hidden="false" customHeight="false" outlineLevel="0" collapsed="false">
      <c r="A40" s="14" t="s">
        <v>45</v>
      </c>
      <c r="B40" s="51" t="n">
        <v>0</v>
      </c>
      <c r="C40" s="44" t="n">
        <v>0</v>
      </c>
      <c r="D40" s="12" t="n">
        <v>0</v>
      </c>
      <c r="E40" s="45" t="n">
        <f aca="false">B40-D40</f>
        <v>0</v>
      </c>
    </row>
    <row r="41" s="30" customFormat="true" ht="15" hidden="false" customHeight="false" outlineLevel="0" collapsed="false">
      <c r="A41" s="9" t="s">
        <v>46</v>
      </c>
      <c r="B41" s="51" t="n">
        <v>0</v>
      </c>
      <c r="C41" s="44" t="n">
        <v>0</v>
      </c>
      <c r="D41" s="12" t="n">
        <v>0</v>
      </c>
      <c r="E41" s="45" t="n">
        <f aca="false">B41-D41</f>
        <v>0</v>
      </c>
    </row>
    <row r="42" s="30" customFormat="true" ht="15" hidden="false" customHeight="false" outlineLevel="0" collapsed="false">
      <c r="A42" s="9" t="s">
        <v>47</v>
      </c>
      <c r="B42" s="51" t="n">
        <v>0</v>
      </c>
      <c r="C42" s="44" t="n">
        <v>0</v>
      </c>
      <c r="D42" s="12" t="n">
        <v>0</v>
      </c>
      <c r="E42" s="45" t="n">
        <f aca="false">B42-D42</f>
        <v>0</v>
      </c>
    </row>
    <row r="43" s="30" customFormat="true" ht="15" hidden="false" customHeight="false" outlineLevel="0" collapsed="false">
      <c r="A43" s="9" t="s">
        <v>48</v>
      </c>
      <c r="B43" s="51" t="n">
        <v>0</v>
      </c>
      <c r="C43" s="44" t="n">
        <v>0</v>
      </c>
      <c r="D43" s="12" t="n">
        <v>0</v>
      </c>
      <c r="E43" s="45" t="n">
        <f aca="false">B43-D43</f>
        <v>0</v>
      </c>
    </row>
    <row r="44" s="30" customFormat="true" ht="15" hidden="false" customHeight="false" outlineLevel="0" collapsed="false">
      <c r="A44" s="9" t="s">
        <v>49</v>
      </c>
      <c r="B44" s="51" t="n">
        <v>0</v>
      </c>
      <c r="C44" s="44" t="n">
        <v>0</v>
      </c>
      <c r="D44" s="12" t="n">
        <v>0</v>
      </c>
      <c r="E44" s="45" t="n">
        <f aca="false">B44-D44</f>
        <v>0</v>
      </c>
    </row>
    <row r="45" s="30" customFormat="true" ht="15" hidden="false" customHeight="false" outlineLevel="0" collapsed="false">
      <c r="A45" s="9" t="s">
        <v>50</v>
      </c>
      <c r="B45" s="51" t="n">
        <v>0</v>
      </c>
      <c r="C45" s="44" t="n">
        <v>0</v>
      </c>
      <c r="D45" s="12" t="n">
        <v>0</v>
      </c>
      <c r="E45" s="45" t="n">
        <f aca="false">B45-D45</f>
        <v>0</v>
      </c>
    </row>
    <row r="46" s="30" customFormat="true" ht="15" hidden="false" customHeight="false" outlineLevel="0" collapsed="false">
      <c r="A46" s="9" t="s">
        <v>51</v>
      </c>
      <c r="B46" s="51" t="n">
        <v>0</v>
      </c>
      <c r="C46" s="44" t="n">
        <v>0</v>
      </c>
      <c r="D46" s="12" t="n">
        <v>0</v>
      </c>
      <c r="E46" s="45" t="n">
        <f aca="false">B46-D46</f>
        <v>0</v>
      </c>
    </row>
    <row r="47" s="30" customFormat="true" ht="15" hidden="false" customHeight="false" outlineLevel="0" collapsed="false">
      <c r="A47" s="9" t="s">
        <v>52</v>
      </c>
      <c r="B47" s="51" t="n">
        <v>0</v>
      </c>
      <c r="C47" s="44" t="n">
        <v>0</v>
      </c>
      <c r="D47" s="12" t="n">
        <v>0</v>
      </c>
      <c r="E47" s="45" t="n">
        <f aca="false">B47-D47</f>
        <v>0</v>
      </c>
    </row>
    <row r="48" s="30" customFormat="true" ht="15" hidden="false" customHeight="false" outlineLevel="0" collapsed="false">
      <c r="A48" s="9" t="s">
        <v>53</v>
      </c>
      <c r="B48" s="51" t="n">
        <v>0</v>
      </c>
      <c r="C48" s="44" t="n">
        <v>0</v>
      </c>
      <c r="D48" s="12" t="n">
        <v>0</v>
      </c>
      <c r="E48" s="45" t="n">
        <f aca="false">B48-D48</f>
        <v>0</v>
      </c>
    </row>
    <row r="49" s="30" customFormat="true" ht="15" hidden="false" customHeight="false" outlineLevel="0" collapsed="false">
      <c r="A49" s="9" t="s">
        <v>54</v>
      </c>
      <c r="B49" s="51" t="n">
        <v>0</v>
      </c>
      <c r="C49" s="44" t="n">
        <v>0</v>
      </c>
      <c r="D49" s="12" t="n">
        <v>0</v>
      </c>
      <c r="E49" s="45" t="n">
        <f aca="false">B49-D49</f>
        <v>0</v>
      </c>
    </row>
    <row r="50" s="30" customFormat="true" ht="15" hidden="false" customHeight="false" outlineLevel="0" collapsed="false">
      <c r="A50" s="9" t="s">
        <v>55</v>
      </c>
      <c r="B50" s="51" t="n">
        <v>1452590</v>
      </c>
      <c r="C50" s="44" t="n">
        <v>0.217692011190699</v>
      </c>
      <c r="D50" s="12" t="n">
        <v>48868</v>
      </c>
      <c r="E50" s="45" t="n">
        <f aca="false">B50-D50</f>
        <v>1403722</v>
      </c>
    </row>
    <row r="51" s="30" customFormat="true" ht="15" hidden="false" customHeight="false" outlineLevel="0" collapsed="false">
      <c r="A51" s="9" t="s">
        <v>56</v>
      </c>
      <c r="B51" s="51" t="n">
        <v>0</v>
      </c>
      <c r="C51" s="44" t="n">
        <v>0</v>
      </c>
      <c r="D51" s="12" t="n">
        <v>0</v>
      </c>
      <c r="E51" s="45" t="n">
        <f aca="false">B51-D51</f>
        <v>0</v>
      </c>
    </row>
    <row r="52" s="30" customFormat="true" ht="15" hidden="false" customHeight="false" outlineLevel="0" collapsed="false">
      <c r="A52" s="9" t="s">
        <v>57</v>
      </c>
      <c r="B52" s="51" t="n">
        <v>0</v>
      </c>
      <c r="C52" s="44" t="n">
        <v>0</v>
      </c>
      <c r="D52" s="12" t="n">
        <v>0</v>
      </c>
      <c r="E52" s="45" t="n">
        <f aca="false">B52-D52</f>
        <v>0</v>
      </c>
    </row>
    <row r="53" s="30" customFormat="true" ht="15" hidden="false" customHeight="false" outlineLevel="0" collapsed="false">
      <c r="A53" s="9" t="s">
        <v>58</v>
      </c>
      <c r="B53" s="51" t="n">
        <v>0</v>
      </c>
      <c r="C53" s="44" t="n">
        <v>0</v>
      </c>
      <c r="D53" s="12" t="n">
        <v>0</v>
      </c>
      <c r="E53" s="45" t="n">
        <f aca="false">B53-D53</f>
        <v>0</v>
      </c>
    </row>
    <row r="54" s="30" customFormat="true" ht="15" hidden="false" customHeight="false" outlineLevel="0" collapsed="false">
      <c r="A54" s="9" t="s">
        <v>59</v>
      </c>
      <c r="B54" s="51" t="n">
        <v>0</v>
      </c>
      <c r="C54" s="44" t="n">
        <v>0</v>
      </c>
      <c r="D54" s="12" t="n">
        <v>0</v>
      </c>
      <c r="E54" s="45" t="n">
        <f aca="false">B54-D54</f>
        <v>0</v>
      </c>
    </row>
    <row r="55" s="30" customFormat="true" ht="15" hidden="false" customHeight="false" outlineLevel="0" collapsed="false">
      <c r="A55" s="9" t="s">
        <v>60</v>
      </c>
      <c r="B55" s="51" t="n">
        <v>0</v>
      </c>
      <c r="C55" s="44" t="n">
        <v>0</v>
      </c>
      <c r="D55" s="12" t="n">
        <v>0</v>
      </c>
      <c r="E55" s="45" t="n">
        <f aca="false">B55-D55</f>
        <v>0</v>
      </c>
    </row>
    <row r="56" s="30" customFormat="true" ht="15" hidden="false" customHeight="false" outlineLevel="0" collapsed="false">
      <c r="A56" s="9" t="s">
        <v>61</v>
      </c>
      <c r="B56" s="51" t="n">
        <v>0</v>
      </c>
      <c r="C56" s="44" t="n">
        <v>0</v>
      </c>
      <c r="D56" s="12" t="n">
        <v>0</v>
      </c>
      <c r="E56" s="45" t="n">
        <f aca="false">B56-D56</f>
        <v>0</v>
      </c>
    </row>
    <row r="57" s="30" customFormat="true" ht="15" hidden="false" customHeight="false" outlineLevel="0" collapsed="false">
      <c r="A57" s="9" t="s">
        <v>62</v>
      </c>
      <c r="B57" s="51" t="n">
        <v>0</v>
      </c>
      <c r="C57" s="44" t="n">
        <v>0</v>
      </c>
      <c r="D57" s="12" t="n">
        <v>0</v>
      </c>
      <c r="E57" s="45" t="n">
        <f aca="false">B57-D57</f>
        <v>0</v>
      </c>
    </row>
    <row r="58" s="30" customFormat="true" ht="15" hidden="false" customHeight="false" outlineLevel="0" collapsed="false">
      <c r="A58" s="9" t="s">
        <v>63</v>
      </c>
      <c r="B58" s="51" t="n">
        <v>0</v>
      </c>
      <c r="C58" s="44" t="n">
        <v>0</v>
      </c>
      <c r="D58" s="12" t="n">
        <v>0</v>
      </c>
      <c r="E58" s="45" t="n">
        <f aca="false">B58-D58</f>
        <v>0</v>
      </c>
    </row>
    <row r="59" s="30" customFormat="true" ht="15" hidden="false" customHeight="false" outlineLevel="0" collapsed="false">
      <c r="A59" s="9" t="s">
        <v>64</v>
      </c>
      <c r="B59" s="51" t="n">
        <v>0</v>
      </c>
      <c r="C59" s="44" t="n">
        <v>0</v>
      </c>
      <c r="D59" s="12" t="n">
        <v>0</v>
      </c>
      <c r="E59" s="45" t="n">
        <f aca="false">B59-D59</f>
        <v>0</v>
      </c>
    </row>
    <row r="60" s="30" customFormat="true" ht="15" hidden="false" customHeight="false" outlineLevel="0" collapsed="false">
      <c r="A60" s="9" t="s">
        <v>65</v>
      </c>
      <c r="B60" s="51" t="n">
        <v>0</v>
      </c>
      <c r="C60" s="44" t="n">
        <v>0</v>
      </c>
      <c r="D60" s="12" t="n">
        <v>0</v>
      </c>
      <c r="E60" s="45" t="n">
        <f aca="false">B60-D60</f>
        <v>0</v>
      </c>
    </row>
    <row r="61" s="30" customFormat="true" ht="15" hidden="false" customHeight="false" outlineLevel="0" collapsed="false">
      <c r="A61" s="9" t="s">
        <v>66</v>
      </c>
      <c r="B61" s="51" t="n">
        <v>0</v>
      </c>
      <c r="C61" s="44" t="n">
        <v>0</v>
      </c>
      <c r="D61" s="12" t="n">
        <v>0</v>
      </c>
      <c r="E61" s="45" t="n">
        <f aca="false">B61-D61</f>
        <v>0</v>
      </c>
    </row>
    <row r="62" s="30" customFormat="true" ht="15" hidden="false" customHeight="false" outlineLevel="0" collapsed="false">
      <c r="A62" s="9" t="s">
        <v>67</v>
      </c>
      <c r="B62" s="51" t="n">
        <v>0</v>
      </c>
      <c r="C62" s="44" t="n">
        <v>0</v>
      </c>
      <c r="D62" s="12" t="n">
        <v>0</v>
      </c>
      <c r="E62" s="45" t="n">
        <f aca="false">B62-D62</f>
        <v>0</v>
      </c>
    </row>
    <row r="63" s="30" customFormat="true" ht="15" hidden="false" customHeight="false" outlineLevel="0" collapsed="false">
      <c r="A63" s="9" t="s">
        <v>68</v>
      </c>
      <c r="B63" s="51" t="n">
        <v>0</v>
      </c>
      <c r="C63" s="44" t="n">
        <v>0</v>
      </c>
      <c r="D63" s="12" t="n">
        <v>0</v>
      </c>
      <c r="E63" s="45" t="n">
        <f aca="false">B63-D63</f>
        <v>0</v>
      </c>
    </row>
    <row r="64" s="30" customFormat="true" ht="15" hidden="false" customHeight="false" outlineLevel="0" collapsed="false">
      <c r="A64" s="9" t="s">
        <v>69</v>
      </c>
      <c r="B64" s="51" t="n">
        <v>285200</v>
      </c>
      <c r="C64" s="44" t="n">
        <v>0.0427414215928703</v>
      </c>
      <c r="D64" s="12" t="n">
        <v>9595</v>
      </c>
      <c r="E64" s="45" t="n">
        <f aca="false">B64-D64</f>
        <v>275605</v>
      </c>
    </row>
    <row r="65" s="30" customFormat="true" ht="15" hidden="false" customHeight="false" outlineLevel="0" collapsed="false">
      <c r="A65" s="9" t="s">
        <v>70</v>
      </c>
      <c r="B65" s="51" t="n">
        <v>0</v>
      </c>
      <c r="C65" s="44" t="n">
        <v>0</v>
      </c>
      <c r="D65" s="12" t="n">
        <v>0</v>
      </c>
      <c r="E65" s="45" t="n">
        <f aca="false">B65-D65</f>
        <v>0</v>
      </c>
    </row>
    <row r="66" s="30" customFormat="true" ht="15" hidden="false" customHeight="false" outlineLevel="0" collapsed="false">
      <c r="A66" s="9" t="s">
        <v>71</v>
      </c>
      <c r="B66" s="51" t="n">
        <v>0</v>
      </c>
      <c r="C66" s="44" t="n">
        <v>0</v>
      </c>
      <c r="D66" s="12" t="n">
        <v>0</v>
      </c>
      <c r="E66" s="45" t="n">
        <f aca="false">B66-D66</f>
        <v>0</v>
      </c>
    </row>
    <row r="67" s="30" customFormat="true" ht="15" hidden="false" customHeight="false" outlineLevel="0" collapsed="false">
      <c r="A67" s="9" t="s">
        <v>72</v>
      </c>
      <c r="B67" s="51" t="n">
        <v>0</v>
      </c>
      <c r="C67" s="44" t="n">
        <v>0</v>
      </c>
      <c r="D67" s="12" t="n">
        <v>0</v>
      </c>
      <c r="E67" s="45" t="n">
        <f aca="false">B67-D67</f>
        <v>0</v>
      </c>
    </row>
    <row r="68" s="30" customFormat="true" ht="15" hidden="false" customHeight="false" outlineLevel="0" collapsed="false">
      <c r="A68" s="9" t="s">
        <v>73</v>
      </c>
      <c r="B68" s="51" t="n">
        <v>0</v>
      </c>
      <c r="C68" s="44" t="n">
        <v>0</v>
      </c>
      <c r="D68" s="12" t="n">
        <v>0</v>
      </c>
      <c r="E68" s="45" t="n">
        <f aca="false">B68-D68</f>
        <v>0</v>
      </c>
    </row>
    <row r="69" s="30" customFormat="true" ht="15" hidden="false" customHeight="false" outlineLevel="0" collapsed="false">
      <c r="A69" s="9" t="s">
        <v>74</v>
      </c>
      <c r="B69" s="51" t="n">
        <v>264289</v>
      </c>
      <c r="C69" s="44" t="n">
        <v>0.0396076001800775</v>
      </c>
      <c r="D69" s="12" t="n">
        <v>8891</v>
      </c>
      <c r="E69" s="45" t="n">
        <f aca="false">B69-D69</f>
        <v>255398</v>
      </c>
    </row>
    <row r="70" s="30" customFormat="true" ht="15" hidden="false" customHeight="false" outlineLevel="0" collapsed="false">
      <c r="A70" s="9" t="s">
        <v>75</v>
      </c>
      <c r="B70" s="51" t="n">
        <v>0</v>
      </c>
      <c r="C70" s="44" t="n">
        <v>0</v>
      </c>
      <c r="D70" s="12" t="n">
        <v>0</v>
      </c>
      <c r="E70" s="45" t="n">
        <f aca="false">B70-D70</f>
        <v>0</v>
      </c>
    </row>
    <row r="71" s="30" customFormat="true" ht="15" hidden="false" customHeight="false" outlineLevel="0" collapsed="false">
      <c r="A71" s="9" t="s">
        <v>76</v>
      </c>
      <c r="B71" s="51" t="n">
        <v>0</v>
      </c>
      <c r="C71" s="44" t="n">
        <v>0</v>
      </c>
      <c r="D71" s="12" t="n">
        <v>0</v>
      </c>
      <c r="E71" s="45" t="n">
        <f aca="false">B71-D71</f>
        <v>0</v>
      </c>
    </row>
    <row r="72" s="30" customFormat="true" ht="15" hidden="false" customHeight="false" outlineLevel="0" collapsed="false">
      <c r="A72" s="9" t="s">
        <v>77</v>
      </c>
      <c r="B72" s="51" t="n">
        <v>0</v>
      </c>
      <c r="C72" s="44" t="n">
        <v>0</v>
      </c>
      <c r="D72" s="12" t="n">
        <v>0</v>
      </c>
      <c r="E72" s="45" t="n">
        <f aca="false">B72-D72</f>
        <v>0</v>
      </c>
    </row>
    <row r="73" s="30" customFormat="true" ht="15" hidden="false" customHeight="false" outlineLevel="0" collapsed="false">
      <c r="A73" s="9" t="s">
        <v>78</v>
      </c>
      <c r="B73" s="51" t="n">
        <v>0</v>
      </c>
      <c r="C73" s="44" t="n">
        <v>0</v>
      </c>
      <c r="D73" s="12" t="n">
        <v>0</v>
      </c>
      <c r="E73" s="45" t="n">
        <f aca="false">B73-D73</f>
        <v>0</v>
      </c>
    </row>
    <row r="74" s="30" customFormat="true" ht="15" hidden="false" customHeight="false" outlineLevel="0" collapsed="false">
      <c r="A74" s="9" t="s">
        <v>79</v>
      </c>
      <c r="B74" s="51" t="n">
        <v>0</v>
      </c>
      <c r="C74" s="44" t="n">
        <v>0</v>
      </c>
      <c r="D74" s="12" t="n">
        <v>0</v>
      </c>
      <c r="E74" s="45" t="n">
        <f aca="false">B74-D74</f>
        <v>0</v>
      </c>
    </row>
    <row r="75" s="30" customFormat="true" ht="15" hidden="false" customHeight="false" outlineLevel="0" collapsed="false">
      <c r="A75" s="9" t="s">
        <v>80</v>
      </c>
      <c r="B75" s="51" t="n">
        <v>0</v>
      </c>
      <c r="C75" s="44" t="n">
        <v>0</v>
      </c>
      <c r="D75" s="12" t="n">
        <v>0</v>
      </c>
      <c r="E75" s="45" t="n">
        <f aca="false">B75-D75</f>
        <v>0</v>
      </c>
    </row>
    <row r="76" s="30" customFormat="true" ht="15" hidden="false" customHeight="false" outlineLevel="0" collapsed="false">
      <c r="A76" s="9" t="s">
        <v>81</v>
      </c>
      <c r="B76" s="51" t="n">
        <v>0</v>
      </c>
      <c r="C76" s="44" t="n">
        <v>0</v>
      </c>
      <c r="D76" s="12" t="n">
        <v>0</v>
      </c>
      <c r="E76" s="45" t="n">
        <f aca="false">B76-D76</f>
        <v>0</v>
      </c>
    </row>
    <row r="77" s="30" customFormat="true" ht="15" hidden="false" customHeight="false" outlineLevel="0" collapsed="false">
      <c r="A77" s="9" t="s">
        <v>82</v>
      </c>
      <c r="B77" s="51" t="n">
        <v>0</v>
      </c>
      <c r="C77" s="44" t="n">
        <v>0</v>
      </c>
      <c r="D77" s="12" t="n">
        <v>0</v>
      </c>
      <c r="E77" s="45" t="n">
        <f aca="false">B77-D77</f>
        <v>0</v>
      </c>
    </row>
    <row r="78" s="30" customFormat="true" ht="15" hidden="false" customHeight="false" outlineLevel="0" collapsed="false">
      <c r="A78" s="9" t="s">
        <v>83</v>
      </c>
      <c r="B78" s="51" t="n">
        <v>0</v>
      </c>
      <c r="C78" s="44" t="n">
        <v>0</v>
      </c>
      <c r="D78" s="12" t="n">
        <v>0</v>
      </c>
      <c r="E78" s="45" t="n">
        <f aca="false">B78-D78</f>
        <v>0</v>
      </c>
    </row>
    <row r="79" s="30" customFormat="true" ht="15" hidden="false" customHeight="false" outlineLevel="0" collapsed="false">
      <c r="A79" s="9" t="s">
        <v>84</v>
      </c>
      <c r="B79" s="51" t="n">
        <v>0</v>
      </c>
      <c r="C79" s="44" t="n">
        <v>0</v>
      </c>
      <c r="D79" s="12" t="n">
        <v>0</v>
      </c>
      <c r="E79" s="45" t="n">
        <f aca="false">B79-D79</f>
        <v>0</v>
      </c>
    </row>
    <row r="80" s="30" customFormat="true" ht="15" hidden="false" customHeight="false" outlineLevel="0" collapsed="false">
      <c r="A80" s="9" t="s">
        <v>85</v>
      </c>
      <c r="B80" s="51" t="n">
        <v>0</v>
      </c>
      <c r="C80" s="44" t="n">
        <v>0</v>
      </c>
      <c r="D80" s="12" t="n">
        <v>0</v>
      </c>
      <c r="E80" s="45" t="n">
        <f aca="false">B80-D80</f>
        <v>0</v>
      </c>
    </row>
    <row r="81" s="30" customFormat="true" ht="15" hidden="false" customHeight="false" outlineLevel="0" collapsed="false">
      <c r="A81" s="9" t="s">
        <v>86</v>
      </c>
      <c r="B81" s="51" t="n">
        <v>0</v>
      </c>
      <c r="C81" s="44" t="n">
        <v>0</v>
      </c>
      <c r="D81" s="12" t="n">
        <v>0</v>
      </c>
      <c r="E81" s="45" t="n">
        <f aca="false">B81-D81</f>
        <v>0</v>
      </c>
    </row>
    <row r="82" s="30" customFormat="true" ht="15" hidden="false" customHeight="false" outlineLevel="0" collapsed="false">
      <c r="A82" s="9" t="s">
        <v>87</v>
      </c>
      <c r="B82" s="51" t="n">
        <v>0</v>
      </c>
      <c r="C82" s="44" t="n">
        <v>0</v>
      </c>
      <c r="D82" s="12" t="n">
        <v>0</v>
      </c>
      <c r="E82" s="45" t="n">
        <f aca="false">B82-D82</f>
        <v>0</v>
      </c>
    </row>
    <row r="83" s="30" customFormat="true" ht="15" hidden="false" customHeight="false" outlineLevel="0" collapsed="false">
      <c r="A83" s="9" t="s">
        <v>88</v>
      </c>
      <c r="B83" s="51" t="n">
        <v>0</v>
      </c>
      <c r="C83" s="44" t="n">
        <v>0</v>
      </c>
      <c r="D83" s="12" t="n">
        <v>0</v>
      </c>
      <c r="E83" s="45" t="n">
        <f aca="false">B83-D83</f>
        <v>0</v>
      </c>
    </row>
    <row r="84" s="30" customFormat="true" ht="15" hidden="false" customHeight="false" outlineLevel="0" collapsed="false">
      <c r="A84" s="9" t="s">
        <v>89</v>
      </c>
      <c r="B84" s="51" t="n">
        <v>0</v>
      </c>
      <c r="C84" s="44" t="n">
        <v>0</v>
      </c>
      <c r="D84" s="12" t="n">
        <v>0</v>
      </c>
      <c r="E84" s="45" t="n">
        <f aca="false">B84-D84</f>
        <v>0</v>
      </c>
    </row>
    <row r="85" s="30" customFormat="true" ht="15" hidden="false" customHeight="false" outlineLevel="0" collapsed="false">
      <c r="A85" s="9" t="s">
        <v>90</v>
      </c>
      <c r="B85" s="51" t="n">
        <v>0</v>
      </c>
      <c r="C85" s="44" t="n">
        <v>0</v>
      </c>
      <c r="D85" s="12" t="n">
        <v>0</v>
      </c>
      <c r="E85" s="45" t="n">
        <f aca="false">B85-D85</f>
        <v>0</v>
      </c>
    </row>
    <row r="86" s="30" customFormat="true" ht="15" hidden="false" customHeight="false" outlineLevel="0" collapsed="false">
      <c r="A86" s="9" t="s">
        <v>91</v>
      </c>
      <c r="B86" s="51" t="n">
        <v>0</v>
      </c>
      <c r="C86" s="44" t="n">
        <v>0</v>
      </c>
      <c r="D86" s="12" t="n">
        <v>0</v>
      </c>
      <c r="E86" s="45" t="n">
        <f aca="false">B86-D86</f>
        <v>0</v>
      </c>
    </row>
    <row r="87" s="30" customFormat="true" ht="15" hidden="false" customHeight="false" outlineLevel="0" collapsed="false">
      <c r="A87" s="9" t="s">
        <v>92</v>
      </c>
      <c r="B87" s="51" t="n">
        <v>0</v>
      </c>
      <c r="C87" s="44" t="n">
        <v>0</v>
      </c>
      <c r="D87" s="12" t="n">
        <v>0</v>
      </c>
      <c r="E87" s="45" t="n">
        <f aca="false">B87-D87</f>
        <v>0</v>
      </c>
    </row>
    <row r="88" s="30" customFormat="true" ht="15" hidden="false" customHeight="false" outlineLevel="0" collapsed="false">
      <c r="A88" s="9" t="s">
        <v>93</v>
      </c>
      <c r="B88" s="51" t="n">
        <v>0</v>
      </c>
      <c r="C88" s="44" t="n">
        <v>0</v>
      </c>
      <c r="D88" s="12" t="n">
        <v>0</v>
      </c>
      <c r="E88" s="45" t="n">
        <f aca="false">B88-D88</f>
        <v>0</v>
      </c>
    </row>
    <row r="89" s="30" customFormat="true" ht="15" hidden="false" customHeight="false" outlineLevel="0" collapsed="false">
      <c r="A89" s="9" t="s">
        <v>94</v>
      </c>
      <c r="B89" s="51" t="n">
        <v>0</v>
      </c>
      <c r="C89" s="44" t="n">
        <v>0</v>
      </c>
      <c r="D89" s="12" t="n">
        <v>0</v>
      </c>
      <c r="E89" s="45" t="n">
        <f aca="false">B89-D89</f>
        <v>0</v>
      </c>
    </row>
    <row r="90" s="30" customFormat="true" ht="15" hidden="false" customHeight="false" outlineLevel="0" collapsed="false">
      <c r="A90" s="9" t="s">
        <v>95</v>
      </c>
      <c r="B90" s="51" t="n">
        <v>0</v>
      </c>
      <c r="C90" s="44" t="n">
        <v>0</v>
      </c>
      <c r="D90" s="12" t="n">
        <v>0</v>
      </c>
      <c r="E90" s="45" t="n">
        <f aca="false">B90-D90</f>
        <v>0</v>
      </c>
    </row>
    <row r="91" s="30" customFormat="true" ht="15" hidden="false" customHeight="false" outlineLevel="0" collapsed="false">
      <c r="A91" s="9" t="s">
        <v>96</v>
      </c>
      <c r="B91" s="51" t="n">
        <v>0</v>
      </c>
      <c r="C91" s="44" t="n">
        <v>0</v>
      </c>
      <c r="D91" s="12" t="n">
        <v>0</v>
      </c>
      <c r="E91" s="45" t="n">
        <f aca="false">B91-D91</f>
        <v>0</v>
      </c>
    </row>
    <row r="92" s="30" customFormat="true" ht="15" hidden="false" customHeight="false" outlineLevel="0" collapsed="false">
      <c r="A92" s="9" t="s">
        <v>97</v>
      </c>
      <c r="B92" s="51" t="n">
        <v>0</v>
      </c>
      <c r="C92" s="44" t="n">
        <v>0</v>
      </c>
      <c r="D92" s="12" t="n">
        <v>0</v>
      </c>
      <c r="E92" s="45" t="n">
        <f aca="false">B92-D92</f>
        <v>0</v>
      </c>
    </row>
    <row r="93" s="30" customFormat="true" ht="15" hidden="false" customHeight="false" outlineLevel="0" collapsed="false">
      <c r="A93" s="9" t="s">
        <v>98</v>
      </c>
      <c r="B93" s="51" t="n">
        <v>0</v>
      </c>
      <c r="C93" s="44" t="n">
        <v>0</v>
      </c>
      <c r="D93" s="12" t="n">
        <v>0</v>
      </c>
      <c r="E93" s="45" t="n">
        <f aca="false">B93-D93</f>
        <v>0</v>
      </c>
    </row>
    <row r="94" s="30" customFormat="true" ht="15" hidden="false" customHeight="false" outlineLevel="0" collapsed="false">
      <c r="A94" s="9" t="s">
        <v>99</v>
      </c>
      <c r="B94" s="51" t="n">
        <v>0</v>
      </c>
      <c r="C94" s="44" t="n">
        <v>0</v>
      </c>
      <c r="D94" s="12" t="n">
        <v>0</v>
      </c>
      <c r="E94" s="45" t="n">
        <f aca="false">B94-D94</f>
        <v>0</v>
      </c>
    </row>
    <row r="95" s="30" customFormat="true" ht="15" hidden="false" customHeight="false" outlineLevel="0" collapsed="false">
      <c r="A95" s="9" t="s">
        <v>100</v>
      </c>
      <c r="B95" s="51" t="n">
        <v>0</v>
      </c>
      <c r="C95" s="44" t="n">
        <v>0</v>
      </c>
      <c r="D95" s="12" t="n">
        <v>0</v>
      </c>
      <c r="E95" s="45" t="n">
        <f aca="false">B95-D95</f>
        <v>0</v>
      </c>
    </row>
    <row r="96" s="30" customFormat="true" ht="15" hidden="false" customHeight="false" outlineLevel="0" collapsed="false">
      <c r="A96" s="9" t="s">
        <v>101</v>
      </c>
      <c r="B96" s="51" t="n">
        <v>0</v>
      </c>
      <c r="C96" s="44" t="n">
        <v>0</v>
      </c>
      <c r="D96" s="12" t="n">
        <v>0</v>
      </c>
      <c r="E96" s="45" t="n">
        <f aca="false">B96-D96</f>
        <v>0</v>
      </c>
    </row>
    <row r="97" s="30" customFormat="true" ht="15" hidden="false" customHeight="false" outlineLevel="0" collapsed="false">
      <c r="A97" s="9" t="s">
        <v>102</v>
      </c>
      <c r="B97" s="51" t="n">
        <v>0</v>
      </c>
      <c r="C97" s="44" t="n">
        <v>0</v>
      </c>
      <c r="D97" s="12" t="n">
        <v>0</v>
      </c>
      <c r="E97" s="45" t="n">
        <f aca="false">B97-D97</f>
        <v>0</v>
      </c>
    </row>
    <row r="98" s="30" customFormat="true" ht="15" hidden="false" customHeight="false" outlineLevel="0" collapsed="false">
      <c r="A98" s="9" t="s">
        <v>103</v>
      </c>
      <c r="B98" s="51" t="n">
        <v>0</v>
      </c>
      <c r="C98" s="44" t="n">
        <v>0</v>
      </c>
      <c r="D98" s="12" t="n">
        <v>0</v>
      </c>
      <c r="E98" s="45" t="n">
        <f aca="false">B98-D98</f>
        <v>0</v>
      </c>
    </row>
    <row r="99" s="30" customFormat="true" ht="15" hidden="false" customHeight="false" outlineLevel="0" collapsed="false">
      <c r="A99" s="9" t="s">
        <v>104</v>
      </c>
      <c r="B99" s="51" t="n">
        <v>0</v>
      </c>
      <c r="C99" s="44" t="n">
        <v>0</v>
      </c>
      <c r="D99" s="12" t="n">
        <v>0</v>
      </c>
      <c r="E99" s="45" t="n">
        <f aca="false">B99-D99</f>
        <v>0</v>
      </c>
    </row>
    <row r="100" s="30" customFormat="true" ht="15" hidden="false" customHeight="false" outlineLevel="0" collapsed="false">
      <c r="A100" s="9" t="s">
        <v>105</v>
      </c>
      <c r="B100" s="51" t="n">
        <v>0</v>
      </c>
      <c r="C100" s="44" t="n">
        <v>0</v>
      </c>
      <c r="D100" s="12" t="n">
        <v>0</v>
      </c>
      <c r="E100" s="45" t="n">
        <f aca="false">B100-D100</f>
        <v>0</v>
      </c>
    </row>
    <row r="101" s="30" customFormat="true" ht="15" hidden="false" customHeight="false" outlineLevel="0" collapsed="false">
      <c r="A101" s="9" t="s">
        <v>106</v>
      </c>
      <c r="B101" s="51" t="n">
        <v>0</v>
      </c>
      <c r="C101" s="44" t="n">
        <v>0</v>
      </c>
      <c r="D101" s="12" t="n">
        <v>0</v>
      </c>
      <c r="E101" s="45" t="n">
        <f aca="false">B101-D101</f>
        <v>0</v>
      </c>
    </row>
    <row r="102" s="30" customFormat="true" ht="15" hidden="false" customHeight="false" outlineLevel="0" collapsed="false">
      <c r="A102" s="9" t="s">
        <v>107</v>
      </c>
      <c r="B102" s="51" t="n">
        <v>0</v>
      </c>
      <c r="C102" s="44" t="n">
        <v>0</v>
      </c>
      <c r="D102" s="12" t="n">
        <v>0</v>
      </c>
      <c r="E102" s="45" t="n">
        <f aca="false">B102-D102</f>
        <v>0</v>
      </c>
    </row>
    <row r="103" s="30" customFormat="true" ht="15" hidden="false" customHeight="false" outlineLevel="0" collapsed="false">
      <c r="A103" s="9" t="s">
        <v>108</v>
      </c>
      <c r="B103" s="51" t="n">
        <v>0</v>
      </c>
      <c r="C103" s="44" t="n">
        <v>0</v>
      </c>
      <c r="D103" s="12" t="n">
        <v>0</v>
      </c>
      <c r="E103" s="45" t="n">
        <f aca="false">B103-D103</f>
        <v>0</v>
      </c>
    </row>
    <row r="104" s="30" customFormat="true" ht="15" hidden="false" customHeight="false" outlineLevel="0" collapsed="false">
      <c r="A104" s="9" t="s">
        <v>109</v>
      </c>
      <c r="B104" s="51" t="n">
        <v>0</v>
      </c>
      <c r="C104" s="44" t="n">
        <v>0</v>
      </c>
      <c r="D104" s="12" t="n">
        <v>0</v>
      </c>
      <c r="E104" s="45" t="n">
        <f aca="false">B104-D104</f>
        <v>0</v>
      </c>
    </row>
    <row r="105" s="30" customFormat="true" ht="15" hidden="false" customHeight="false" outlineLevel="0" collapsed="false">
      <c r="A105" s="9" t="s">
        <v>110</v>
      </c>
      <c r="B105" s="51" t="n">
        <v>0</v>
      </c>
      <c r="C105" s="44" t="n">
        <v>0</v>
      </c>
      <c r="D105" s="12" t="n">
        <v>0</v>
      </c>
      <c r="E105" s="45" t="n">
        <f aca="false">B105-D105</f>
        <v>0</v>
      </c>
    </row>
    <row r="106" s="30" customFormat="true" ht="15" hidden="false" customHeight="false" outlineLevel="0" collapsed="false">
      <c r="A106" s="9" t="s">
        <v>111</v>
      </c>
      <c r="B106" s="51" t="n">
        <v>0</v>
      </c>
      <c r="C106" s="44" t="n">
        <v>0</v>
      </c>
      <c r="D106" s="12" t="n">
        <v>0</v>
      </c>
      <c r="E106" s="45" t="n">
        <f aca="false">B106-D106</f>
        <v>0</v>
      </c>
    </row>
    <row r="107" s="30" customFormat="true" ht="15" hidden="false" customHeight="false" outlineLevel="0" collapsed="false">
      <c r="A107" s="9" t="s">
        <v>112</v>
      </c>
      <c r="B107" s="51" t="n">
        <v>0</v>
      </c>
      <c r="C107" s="44" t="n">
        <v>0</v>
      </c>
      <c r="D107" s="12" t="n">
        <v>0</v>
      </c>
      <c r="E107" s="45" t="n">
        <f aca="false">B107-D107</f>
        <v>0</v>
      </c>
    </row>
    <row r="108" s="30" customFormat="true" ht="15" hidden="false" customHeight="false" outlineLevel="0" collapsed="false">
      <c r="A108" s="9" t="s">
        <v>113</v>
      </c>
      <c r="B108" s="51" t="n">
        <v>0</v>
      </c>
      <c r="C108" s="44" t="n">
        <v>0</v>
      </c>
      <c r="D108" s="12" t="n">
        <v>0</v>
      </c>
      <c r="E108" s="45" t="n">
        <f aca="false">B108-D108</f>
        <v>0</v>
      </c>
    </row>
    <row r="109" s="30" customFormat="true" ht="15" hidden="false" customHeight="false" outlineLevel="0" collapsed="false">
      <c r="A109" s="9" t="s">
        <v>114</v>
      </c>
      <c r="B109" s="51" t="n">
        <v>0</v>
      </c>
      <c r="C109" s="44" t="n">
        <v>0</v>
      </c>
      <c r="D109" s="12" t="n">
        <v>0</v>
      </c>
      <c r="E109" s="45" t="n">
        <f aca="false">B109-D109</f>
        <v>0</v>
      </c>
    </row>
    <row r="110" s="30" customFormat="true" ht="15" hidden="false" customHeight="false" outlineLevel="0" collapsed="false">
      <c r="A110" s="9" t="s">
        <v>115</v>
      </c>
      <c r="B110" s="51" t="n">
        <v>0</v>
      </c>
      <c r="C110" s="44" t="n">
        <v>0</v>
      </c>
      <c r="D110" s="12" t="n">
        <v>0</v>
      </c>
      <c r="E110" s="45" t="n">
        <f aca="false">B110-D110</f>
        <v>0</v>
      </c>
    </row>
    <row r="111" s="30" customFormat="true" ht="15" hidden="false" customHeight="false" outlineLevel="0" collapsed="false">
      <c r="A111" s="9" t="s">
        <v>116</v>
      </c>
      <c r="B111" s="51" t="n">
        <v>0</v>
      </c>
      <c r="C111" s="44" t="n">
        <v>0</v>
      </c>
      <c r="D111" s="12" t="n">
        <v>0</v>
      </c>
      <c r="E111" s="45" t="n">
        <f aca="false">B111-D111</f>
        <v>0</v>
      </c>
    </row>
    <row r="112" s="30" customFormat="true" ht="15" hidden="false" customHeight="false" outlineLevel="0" collapsed="false">
      <c r="A112" s="9" t="s">
        <v>117</v>
      </c>
      <c r="B112" s="51" t="n">
        <v>0</v>
      </c>
      <c r="C112" s="44" t="n">
        <v>0</v>
      </c>
      <c r="D112" s="12" t="n">
        <v>0</v>
      </c>
      <c r="E112" s="45" t="n">
        <f aca="false">B112-D112</f>
        <v>0</v>
      </c>
    </row>
    <row r="113" s="30" customFormat="true" ht="15" hidden="false" customHeight="false" outlineLevel="0" collapsed="false">
      <c r="A113" s="9" t="s">
        <v>118</v>
      </c>
      <c r="B113" s="51" t="n">
        <v>0</v>
      </c>
      <c r="C113" s="44" t="n">
        <v>0</v>
      </c>
      <c r="D113" s="12" t="n">
        <v>0</v>
      </c>
      <c r="E113" s="45" t="n">
        <f aca="false">B113-D113</f>
        <v>0</v>
      </c>
    </row>
    <row r="114" s="30" customFormat="true" ht="15" hidden="false" customHeight="false" outlineLevel="0" collapsed="false">
      <c r="A114" s="9" t="s">
        <v>119</v>
      </c>
      <c r="B114" s="51" t="n">
        <v>0</v>
      </c>
      <c r="C114" s="44" t="n">
        <v>0</v>
      </c>
      <c r="D114" s="12" t="n">
        <v>0</v>
      </c>
      <c r="E114" s="45" t="n">
        <f aca="false">B114-D114</f>
        <v>0</v>
      </c>
    </row>
    <row r="115" s="30" customFormat="true" ht="15" hidden="false" customHeight="false" outlineLevel="0" collapsed="false">
      <c r="A115" s="9" t="s">
        <v>120</v>
      </c>
      <c r="B115" s="51" t="n">
        <v>332672</v>
      </c>
      <c r="C115" s="44" t="n">
        <v>0.0498558001547803</v>
      </c>
      <c r="D115" s="12" t="n">
        <v>11192</v>
      </c>
      <c r="E115" s="45" t="n">
        <f aca="false">B115-D115</f>
        <v>321480</v>
      </c>
    </row>
    <row r="116" s="30" customFormat="true" ht="15" hidden="false" customHeight="false" outlineLevel="0" collapsed="false">
      <c r="A116" s="9" t="s">
        <v>121</v>
      </c>
      <c r="B116" s="51" t="n">
        <v>0</v>
      </c>
      <c r="C116" s="44" t="n">
        <v>0</v>
      </c>
      <c r="D116" s="12" t="n">
        <v>0</v>
      </c>
      <c r="E116" s="45" t="n">
        <f aca="false">B116-D116</f>
        <v>0</v>
      </c>
    </row>
    <row r="117" s="30" customFormat="true" ht="15" hidden="false" customHeight="false" outlineLevel="0" collapsed="false">
      <c r="A117" s="9" t="s">
        <v>122</v>
      </c>
      <c r="B117" s="51" t="n">
        <v>0</v>
      </c>
      <c r="C117" s="44" t="n">
        <v>0</v>
      </c>
      <c r="D117" s="12" t="n">
        <v>0</v>
      </c>
      <c r="E117" s="45" t="n">
        <f aca="false">B117-D117</f>
        <v>0</v>
      </c>
    </row>
    <row r="118" s="30" customFormat="true" ht="15" hidden="false" customHeight="false" outlineLevel="0" collapsed="false">
      <c r="A118" s="9" t="s">
        <v>123</v>
      </c>
      <c r="B118" s="51" t="n">
        <v>0</v>
      </c>
      <c r="C118" s="44" t="n">
        <v>0</v>
      </c>
      <c r="D118" s="12" t="n">
        <v>0</v>
      </c>
      <c r="E118" s="45" t="n">
        <f aca="false">B118-D118</f>
        <v>0</v>
      </c>
    </row>
    <row r="119" s="30" customFormat="true" ht="15" hidden="false" customHeight="false" outlineLevel="0" collapsed="false">
      <c r="A119" s="9" t="s">
        <v>124</v>
      </c>
      <c r="B119" s="51" t="n">
        <v>1029503</v>
      </c>
      <c r="C119" s="44" t="n">
        <v>0.154286191283747</v>
      </c>
      <c r="D119" s="12" t="n">
        <v>34635</v>
      </c>
      <c r="E119" s="45" t="n">
        <f aca="false">B119-D119</f>
        <v>994868</v>
      </c>
    </row>
    <row r="120" s="30" customFormat="true" ht="15" hidden="false" customHeight="false" outlineLevel="0" collapsed="false">
      <c r="A120" s="9" t="s">
        <v>125</v>
      </c>
      <c r="B120" s="51" t="n">
        <v>0</v>
      </c>
      <c r="C120" s="44" t="n">
        <v>0</v>
      </c>
      <c r="D120" s="12" t="n">
        <v>0</v>
      </c>
      <c r="E120" s="45" t="n">
        <f aca="false">B120-D120</f>
        <v>0</v>
      </c>
    </row>
    <row r="121" s="30" customFormat="true" ht="15" hidden="false" customHeight="false" outlineLevel="0" collapsed="false">
      <c r="A121" s="9" t="s">
        <v>126</v>
      </c>
      <c r="B121" s="51" t="n">
        <v>0</v>
      </c>
      <c r="C121" s="44" t="n">
        <v>0</v>
      </c>
      <c r="D121" s="12" t="n">
        <v>0</v>
      </c>
      <c r="E121" s="45" t="n">
        <f aca="false">B121-D121</f>
        <v>0</v>
      </c>
    </row>
    <row r="122" s="30" customFormat="true" ht="15" hidden="false" customHeight="false" outlineLevel="0" collapsed="false">
      <c r="A122" s="9" t="s">
        <v>127</v>
      </c>
      <c r="B122" s="51" t="n">
        <v>0</v>
      </c>
      <c r="C122" s="44" t="n">
        <v>0</v>
      </c>
      <c r="D122" s="12" t="n">
        <v>0</v>
      </c>
      <c r="E122" s="45" t="n">
        <f aca="false">B122-D122</f>
        <v>0</v>
      </c>
    </row>
    <row r="123" s="30" customFormat="true" ht="15" hidden="false" customHeight="false" outlineLevel="0" collapsed="false">
      <c r="A123" s="9" t="s">
        <v>128</v>
      </c>
      <c r="B123" s="51" t="n">
        <v>0</v>
      </c>
      <c r="C123" s="44" t="n">
        <v>0</v>
      </c>
      <c r="D123" s="12" t="n">
        <v>0</v>
      </c>
      <c r="E123" s="45" t="n">
        <f aca="false">B123-D123</f>
        <v>0</v>
      </c>
    </row>
    <row r="124" s="30" customFormat="true" ht="15" hidden="false" customHeight="false" outlineLevel="0" collapsed="false">
      <c r="A124" s="9" t="s">
        <v>129</v>
      </c>
      <c r="B124" s="51" t="n">
        <v>455994</v>
      </c>
      <c r="C124" s="44" t="n">
        <v>0.0683374186459302</v>
      </c>
      <c r="D124" s="12" t="n">
        <v>15341</v>
      </c>
      <c r="E124" s="45" t="n">
        <f aca="false">B124-D124</f>
        <v>440653</v>
      </c>
    </row>
    <row r="125" s="30" customFormat="true" ht="15" hidden="false" customHeight="false" outlineLevel="0" collapsed="false">
      <c r="A125" s="9" t="s">
        <v>130</v>
      </c>
      <c r="B125" s="51" t="n">
        <v>0</v>
      </c>
      <c r="C125" s="44" t="n">
        <v>0</v>
      </c>
      <c r="D125" s="12" t="n">
        <v>0</v>
      </c>
      <c r="E125" s="45" t="n">
        <f aca="false">B125-D125</f>
        <v>0</v>
      </c>
    </row>
    <row r="126" s="30" customFormat="true" ht="15" hidden="false" customHeight="false" outlineLevel="0" collapsed="false">
      <c r="A126" s="9" t="s">
        <v>131</v>
      </c>
      <c r="B126" s="51" t="n">
        <v>0</v>
      </c>
      <c r="C126" s="44" t="n">
        <v>0</v>
      </c>
      <c r="D126" s="12" t="n">
        <v>0</v>
      </c>
      <c r="E126" s="45" t="n">
        <f aca="false">B126-D126</f>
        <v>0</v>
      </c>
    </row>
    <row r="127" s="30" customFormat="true" ht="15" hidden="false" customHeight="false" outlineLevel="0" collapsed="false">
      <c r="A127" s="9" t="s">
        <v>132</v>
      </c>
      <c r="B127" s="51" t="n">
        <v>0</v>
      </c>
      <c r="C127" s="44" t="n">
        <v>0</v>
      </c>
      <c r="D127" s="12" t="n">
        <v>0</v>
      </c>
      <c r="E127" s="45" t="n">
        <f aca="false">B127-D127</f>
        <v>0</v>
      </c>
    </row>
    <row r="128" s="30" customFormat="true" ht="15" hidden="false" customHeight="false" outlineLevel="0" collapsed="false">
      <c r="A128" s="9" t="s">
        <v>133</v>
      </c>
      <c r="B128" s="51" t="n">
        <v>0</v>
      </c>
      <c r="C128" s="44" t="n">
        <v>0</v>
      </c>
      <c r="D128" s="12" t="n">
        <v>0</v>
      </c>
      <c r="E128" s="45" t="n">
        <f aca="false">B128-D128</f>
        <v>0</v>
      </c>
    </row>
    <row r="129" s="30" customFormat="true" ht="15" hidden="false" customHeight="false" outlineLevel="0" collapsed="false">
      <c r="A129" s="9" t="s">
        <v>134</v>
      </c>
      <c r="B129" s="51" t="n">
        <v>0</v>
      </c>
      <c r="C129" s="44" t="n">
        <v>0</v>
      </c>
      <c r="D129" s="12" t="n">
        <v>0</v>
      </c>
      <c r="E129" s="45" t="n">
        <f aca="false">B129-D129</f>
        <v>0</v>
      </c>
    </row>
    <row r="130" s="30" customFormat="true" ht="15" hidden="false" customHeight="false" outlineLevel="0" collapsed="false">
      <c r="A130" s="9" t="s">
        <v>135</v>
      </c>
      <c r="B130" s="51" t="n">
        <v>0</v>
      </c>
      <c r="C130" s="44" t="n">
        <v>0</v>
      </c>
      <c r="D130" s="12" t="n">
        <v>0</v>
      </c>
      <c r="E130" s="45" t="n">
        <f aca="false">B130-D130</f>
        <v>0</v>
      </c>
    </row>
    <row r="131" s="30" customFormat="true" ht="15" hidden="false" customHeight="false" outlineLevel="0" collapsed="false">
      <c r="A131" s="9" t="s">
        <v>136</v>
      </c>
      <c r="B131" s="51" t="n">
        <v>0</v>
      </c>
      <c r="C131" s="44" t="n">
        <v>0</v>
      </c>
      <c r="D131" s="12" t="n">
        <v>0</v>
      </c>
      <c r="E131" s="45" t="n">
        <f aca="false">B131-D131</f>
        <v>0</v>
      </c>
    </row>
    <row r="132" s="30" customFormat="true" ht="15" hidden="false" customHeight="false" outlineLevel="0" collapsed="false">
      <c r="A132" s="9" t="s">
        <v>137</v>
      </c>
      <c r="B132" s="51" t="n">
        <v>0</v>
      </c>
      <c r="C132" s="44" t="n">
        <v>0</v>
      </c>
      <c r="D132" s="12" t="n">
        <v>0</v>
      </c>
      <c r="E132" s="45" t="n">
        <f aca="false">B132-D132</f>
        <v>0</v>
      </c>
    </row>
    <row r="133" s="30" customFormat="true" ht="15" hidden="false" customHeight="false" outlineLevel="0" collapsed="false">
      <c r="A133" s="9" t="s">
        <v>138</v>
      </c>
      <c r="B133" s="51" t="n">
        <v>0</v>
      </c>
      <c r="C133" s="44" t="n">
        <v>0</v>
      </c>
      <c r="D133" s="12" t="n">
        <v>0</v>
      </c>
      <c r="E133" s="45" t="n">
        <f aca="false">B133-D133</f>
        <v>0</v>
      </c>
    </row>
    <row r="134" s="30" customFormat="true" ht="15" hidden="false" customHeight="false" outlineLevel="0" collapsed="false">
      <c r="A134" s="9" t="s">
        <v>139</v>
      </c>
      <c r="B134" s="51" t="n">
        <v>0</v>
      </c>
      <c r="C134" s="44" t="n">
        <v>0</v>
      </c>
      <c r="D134" s="12" t="n">
        <v>0</v>
      </c>
      <c r="E134" s="45" t="n">
        <f aca="false">B134-D134</f>
        <v>0</v>
      </c>
    </row>
    <row r="135" s="30" customFormat="true" ht="15" hidden="false" customHeight="false" outlineLevel="0" collapsed="false">
      <c r="A135" s="9" t="s">
        <v>140</v>
      </c>
      <c r="B135" s="51" t="n">
        <v>341812</v>
      </c>
      <c r="C135" s="44" t="n">
        <v>0.0512255638061086</v>
      </c>
      <c r="D135" s="12" t="n">
        <v>11499</v>
      </c>
      <c r="E135" s="45" t="n">
        <f aca="false">B135-D135</f>
        <v>330313</v>
      </c>
    </row>
    <row r="136" s="30" customFormat="true" ht="15" hidden="false" customHeight="false" outlineLevel="0" collapsed="false">
      <c r="A136" s="9" t="s">
        <v>141</v>
      </c>
      <c r="B136" s="51" t="n">
        <v>0</v>
      </c>
      <c r="C136" s="44" t="n">
        <v>0</v>
      </c>
      <c r="D136" s="12" t="n">
        <v>0</v>
      </c>
      <c r="E136" s="45" t="n">
        <f aca="false">B136-D136</f>
        <v>0</v>
      </c>
    </row>
    <row r="137" s="30" customFormat="true" ht="15" hidden="false" customHeight="false" outlineLevel="0" collapsed="false">
      <c r="A137" s="9" t="s">
        <v>142</v>
      </c>
      <c r="B137" s="51" t="n">
        <v>0</v>
      </c>
      <c r="C137" s="44" t="n">
        <v>0</v>
      </c>
      <c r="D137" s="12" t="n">
        <v>0</v>
      </c>
      <c r="E137" s="45" t="n">
        <f aca="false">B137-D137</f>
        <v>0</v>
      </c>
    </row>
    <row r="138" s="30" customFormat="true" ht="15" hidden="false" customHeight="false" outlineLevel="0" collapsed="false">
      <c r="A138" s="9" t="s">
        <v>143</v>
      </c>
      <c r="B138" s="51" t="n">
        <v>0</v>
      </c>
      <c r="C138" s="44" t="n">
        <v>0</v>
      </c>
      <c r="D138" s="12" t="n">
        <v>0</v>
      </c>
      <c r="E138" s="45" t="n">
        <f aca="false">B138-D138</f>
        <v>0</v>
      </c>
    </row>
    <row r="139" s="30" customFormat="true" ht="15" hidden="false" customHeight="false" outlineLevel="0" collapsed="false">
      <c r="A139" s="9" t="s">
        <v>144</v>
      </c>
      <c r="B139" s="51" t="n">
        <v>0</v>
      </c>
      <c r="C139" s="44" t="n">
        <v>0</v>
      </c>
      <c r="D139" s="12" t="n">
        <v>0</v>
      </c>
      <c r="E139" s="45" t="n">
        <f aca="false">B139-D139</f>
        <v>0</v>
      </c>
    </row>
    <row r="140" s="30" customFormat="true" ht="15" hidden="false" customHeight="false" outlineLevel="0" collapsed="false">
      <c r="A140" s="9" t="s">
        <v>145</v>
      </c>
      <c r="B140" s="51" t="n">
        <v>0</v>
      </c>
      <c r="C140" s="44" t="n">
        <v>0</v>
      </c>
      <c r="D140" s="12" t="n">
        <v>0</v>
      </c>
      <c r="E140" s="45" t="n">
        <f aca="false">B140-D140</f>
        <v>0</v>
      </c>
    </row>
    <row r="141" s="30" customFormat="true" ht="15" hidden="false" customHeight="false" outlineLevel="0" collapsed="false">
      <c r="A141" s="9" t="s">
        <v>146</v>
      </c>
      <c r="B141" s="51" t="n">
        <v>0</v>
      </c>
      <c r="C141" s="44" t="n">
        <v>0</v>
      </c>
      <c r="D141" s="12" t="n">
        <v>0</v>
      </c>
      <c r="E141" s="45" t="n">
        <f aca="false">B141-D141</f>
        <v>0</v>
      </c>
    </row>
    <row r="142" s="30" customFormat="true" ht="15" hidden="false" customHeight="false" outlineLevel="0" collapsed="false">
      <c r="A142" s="9" t="s">
        <v>147</v>
      </c>
      <c r="B142" s="51" t="n">
        <v>0</v>
      </c>
      <c r="C142" s="44" t="n">
        <v>0</v>
      </c>
      <c r="D142" s="12" t="n">
        <v>0</v>
      </c>
      <c r="E142" s="45" t="n">
        <f aca="false">B142-D142</f>
        <v>0</v>
      </c>
    </row>
    <row r="143" s="30" customFormat="true" ht="15" hidden="false" customHeight="false" outlineLevel="0" collapsed="false">
      <c r="A143" s="9" t="s">
        <v>148</v>
      </c>
      <c r="B143" s="51" t="n">
        <v>0</v>
      </c>
      <c r="C143" s="44" t="n">
        <v>0</v>
      </c>
      <c r="D143" s="12" t="n">
        <v>0</v>
      </c>
      <c r="E143" s="45" t="n">
        <f aca="false">B143-D143</f>
        <v>0</v>
      </c>
    </row>
    <row r="144" s="30" customFormat="true" ht="15" hidden="false" customHeight="false" outlineLevel="0" collapsed="false">
      <c r="A144" s="9" t="s">
        <v>149</v>
      </c>
      <c r="B144" s="51" t="n">
        <v>0</v>
      </c>
      <c r="C144" s="44" t="n">
        <v>0</v>
      </c>
      <c r="D144" s="12" t="n">
        <v>0</v>
      </c>
      <c r="E144" s="45" t="n">
        <f aca="false">B144-D144</f>
        <v>0</v>
      </c>
    </row>
    <row r="145" s="30" customFormat="true" ht="15" hidden="false" customHeight="false" outlineLevel="0" collapsed="false">
      <c r="A145" s="9" t="s">
        <v>150</v>
      </c>
      <c r="B145" s="51" t="n">
        <v>0</v>
      </c>
      <c r="C145" s="44" t="n">
        <v>0</v>
      </c>
      <c r="D145" s="12" t="n">
        <v>0</v>
      </c>
      <c r="E145" s="45" t="n">
        <f aca="false">B145-D145</f>
        <v>0</v>
      </c>
    </row>
    <row r="146" s="30" customFormat="true" ht="15" hidden="false" customHeight="false" outlineLevel="0" collapsed="false">
      <c r="A146" s="9" t="s">
        <v>151</v>
      </c>
      <c r="B146" s="51" t="n">
        <v>0</v>
      </c>
      <c r="C146" s="44" t="n">
        <v>0</v>
      </c>
      <c r="D146" s="12" t="n">
        <v>0</v>
      </c>
      <c r="E146" s="45" t="n">
        <f aca="false">B146-D146</f>
        <v>0</v>
      </c>
    </row>
    <row r="147" s="30" customFormat="true" ht="15" hidden="false" customHeight="false" outlineLevel="0" collapsed="false">
      <c r="A147" s="9" t="s">
        <v>152</v>
      </c>
      <c r="B147" s="51" t="n">
        <v>0</v>
      </c>
      <c r="C147" s="44" t="n">
        <v>0</v>
      </c>
      <c r="D147" s="12" t="n">
        <v>0</v>
      </c>
      <c r="E147" s="45" t="n">
        <f aca="false">B147-D147</f>
        <v>0</v>
      </c>
    </row>
    <row r="148" s="30" customFormat="true" ht="15" hidden="false" customHeight="false" outlineLevel="0" collapsed="false">
      <c r="A148" s="9" t="s">
        <v>153</v>
      </c>
      <c r="B148" s="51" t="n">
        <v>0</v>
      </c>
      <c r="C148" s="44" t="n">
        <v>0</v>
      </c>
      <c r="D148" s="12" t="n">
        <v>0</v>
      </c>
      <c r="E148" s="45" t="n">
        <f aca="false">B148-D148</f>
        <v>0</v>
      </c>
    </row>
    <row r="149" s="30" customFormat="true" ht="15" hidden="false" customHeight="false" outlineLevel="0" collapsed="false">
      <c r="A149" s="9" t="s">
        <v>154</v>
      </c>
      <c r="B149" s="51" t="n">
        <v>0</v>
      </c>
      <c r="C149" s="44" t="n">
        <v>0</v>
      </c>
      <c r="D149" s="12" t="n">
        <v>0</v>
      </c>
      <c r="E149" s="45" t="n">
        <f aca="false">B149-D149</f>
        <v>0</v>
      </c>
    </row>
    <row r="150" s="30" customFormat="true" ht="15" hidden="false" customHeight="false" outlineLevel="0" collapsed="false">
      <c r="A150" s="9" t="s">
        <v>155</v>
      </c>
      <c r="B150" s="51" t="n">
        <v>0</v>
      </c>
      <c r="C150" s="44" t="n">
        <v>0</v>
      </c>
      <c r="D150" s="12" t="n">
        <v>0</v>
      </c>
      <c r="E150" s="45" t="n">
        <f aca="false">B150-D150</f>
        <v>0</v>
      </c>
    </row>
    <row r="151" s="30" customFormat="true" ht="15" hidden="false" customHeight="false" outlineLevel="0" collapsed="false">
      <c r="A151" s="9" t="s">
        <v>156</v>
      </c>
      <c r="B151" s="51" t="n">
        <v>0</v>
      </c>
      <c r="C151" s="44" t="n">
        <v>0</v>
      </c>
      <c r="D151" s="12" t="n">
        <v>0</v>
      </c>
      <c r="E151" s="45" t="n">
        <f aca="false">B151-D151</f>
        <v>0</v>
      </c>
    </row>
    <row r="152" s="30" customFormat="true" ht="15" hidden="false" customHeight="false" outlineLevel="0" collapsed="false">
      <c r="A152" s="9" t="s">
        <v>157</v>
      </c>
      <c r="B152" s="51" t="n">
        <v>0</v>
      </c>
      <c r="C152" s="44" t="n">
        <v>0</v>
      </c>
      <c r="D152" s="12" t="n">
        <v>0</v>
      </c>
      <c r="E152" s="45" t="n">
        <f aca="false">B152-D152</f>
        <v>0</v>
      </c>
    </row>
    <row r="153" s="30" customFormat="true" ht="15" hidden="false" customHeight="false" outlineLevel="0" collapsed="false">
      <c r="A153" s="9" t="s">
        <v>158</v>
      </c>
      <c r="B153" s="51" t="n">
        <v>0</v>
      </c>
      <c r="C153" s="44" t="n">
        <v>0</v>
      </c>
      <c r="D153" s="12" t="n">
        <v>0</v>
      </c>
      <c r="E153" s="45" t="n">
        <f aca="false">B153-D153</f>
        <v>0</v>
      </c>
    </row>
    <row r="154" s="30" customFormat="true" ht="15" hidden="false" customHeight="false" outlineLevel="0" collapsed="false">
      <c r="A154" s="9" t="s">
        <v>159</v>
      </c>
      <c r="B154" s="51" t="n">
        <v>0</v>
      </c>
      <c r="C154" s="44" t="n">
        <v>0</v>
      </c>
      <c r="D154" s="12" t="n">
        <v>0</v>
      </c>
      <c r="E154" s="45" t="n">
        <f aca="false">B154-D154</f>
        <v>0</v>
      </c>
    </row>
    <row r="155" s="30" customFormat="true" ht="15" hidden="false" customHeight="false" outlineLevel="0" collapsed="false">
      <c r="A155" s="9" t="s">
        <v>160</v>
      </c>
      <c r="B155" s="51" t="n">
        <v>0</v>
      </c>
      <c r="C155" s="44" t="n">
        <v>0</v>
      </c>
      <c r="D155" s="12" t="n">
        <v>0</v>
      </c>
      <c r="E155" s="45" t="n">
        <f aca="false">B155-D155</f>
        <v>0</v>
      </c>
    </row>
    <row r="156" s="30" customFormat="true" ht="15" hidden="false" customHeight="false" outlineLevel="0" collapsed="false">
      <c r="A156" s="9" t="s">
        <v>161</v>
      </c>
      <c r="B156" s="51" t="n">
        <v>0</v>
      </c>
      <c r="C156" s="44" t="n">
        <v>0</v>
      </c>
      <c r="D156" s="12" t="n">
        <v>0</v>
      </c>
      <c r="E156" s="45" t="n">
        <f aca="false">B156-D156</f>
        <v>0</v>
      </c>
    </row>
    <row r="157" s="30" customFormat="true" ht="15" hidden="false" customHeight="false" outlineLevel="0" collapsed="false">
      <c r="A157" s="9" t="s">
        <v>162</v>
      </c>
      <c r="B157" s="51" t="n">
        <v>0</v>
      </c>
      <c r="C157" s="44" t="n">
        <v>0</v>
      </c>
      <c r="D157" s="12" t="n">
        <v>0</v>
      </c>
      <c r="E157" s="45" t="n">
        <f aca="false">B157-D157</f>
        <v>0</v>
      </c>
    </row>
    <row r="158" s="30" customFormat="true" ht="15" hidden="false" customHeight="false" outlineLevel="0" collapsed="false">
      <c r="A158" s="9" t="s">
        <v>163</v>
      </c>
      <c r="B158" s="51" t="n">
        <v>0</v>
      </c>
      <c r="C158" s="44" t="n">
        <v>0</v>
      </c>
      <c r="D158" s="12" t="n">
        <v>0</v>
      </c>
      <c r="E158" s="45" t="n">
        <f aca="false">B158-D158</f>
        <v>0</v>
      </c>
    </row>
    <row r="159" s="30" customFormat="true" ht="15" hidden="false" customHeight="false" outlineLevel="0" collapsed="false">
      <c r="A159" s="9" t="s">
        <v>164</v>
      </c>
      <c r="B159" s="51" t="n">
        <v>0</v>
      </c>
      <c r="C159" s="44" t="n">
        <v>0</v>
      </c>
      <c r="D159" s="12" t="n">
        <v>0</v>
      </c>
      <c r="E159" s="45" t="n">
        <f aca="false">B159-D159</f>
        <v>0</v>
      </c>
    </row>
    <row r="160" s="30" customFormat="true" ht="15" hidden="false" customHeight="false" outlineLevel="0" collapsed="false">
      <c r="A160" s="9" t="s">
        <v>165</v>
      </c>
      <c r="B160" s="51" t="n">
        <v>0</v>
      </c>
      <c r="C160" s="44" t="n">
        <v>0</v>
      </c>
      <c r="D160" s="12" t="n">
        <v>0</v>
      </c>
      <c r="E160" s="45" t="n">
        <f aca="false">B160-D160</f>
        <v>0</v>
      </c>
    </row>
    <row r="161" s="30" customFormat="true" ht="15" hidden="false" customHeight="false" outlineLevel="0" collapsed="false">
      <c r="A161" s="9" t="s">
        <v>166</v>
      </c>
      <c r="B161" s="51" t="n">
        <v>0</v>
      </c>
      <c r="C161" s="44" t="n">
        <v>0</v>
      </c>
      <c r="D161" s="12" t="n">
        <v>0</v>
      </c>
      <c r="E161" s="45" t="n">
        <f aca="false">B161-D161</f>
        <v>0</v>
      </c>
    </row>
    <row r="162" s="30" customFormat="true" ht="15" hidden="false" customHeight="false" outlineLevel="0" collapsed="false">
      <c r="A162" s="9" t="s">
        <v>167</v>
      </c>
      <c r="B162" s="51" t="n">
        <v>0</v>
      </c>
      <c r="C162" s="44" t="n">
        <v>0</v>
      </c>
      <c r="D162" s="12" t="n">
        <v>0</v>
      </c>
      <c r="E162" s="45" t="n">
        <f aca="false">B162-D162</f>
        <v>0</v>
      </c>
    </row>
    <row r="163" s="30" customFormat="true" ht="15" hidden="false" customHeight="false" outlineLevel="0" collapsed="false">
      <c r="A163" s="9" t="s">
        <v>168</v>
      </c>
      <c r="B163" s="51" t="n">
        <v>0</v>
      </c>
      <c r="C163" s="44" t="n">
        <v>0</v>
      </c>
      <c r="D163" s="12" t="n">
        <v>0</v>
      </c>
      <c r="E163" s="45" t="n">
        <f aca="false">B163-D163</f>
        <v>0</v>
      </c>
    </row>
    <row r="164" s="30" customFormat="true" ht="15" hidden="false" customHeight="false" outlineLevel="0" collapsed="false">
      <c r="A164" s="9" t="s">
        <v>169</v>
      </c>
      <c r="B164" s="51" t="n">
        <v>416955</v>
      </c>
      <c r="C164" s="44" t="n">
        <v>0.0624868493697589</v>
      </c>
      <c r="D164" s="12" t="n">
        <v>14027</v>
      </c>
      <c r="E164" s="45" t="n">
        <f aca="false">B164-D164</f>
        <v>402928</v>
      </c>
    </row>
    <row r="165" s="30" customFormat="true" ht="15" hidden="false" customHeight="false" outlineLevel="0" collapsed="false">
      <c r="A165" s="9" t="s">
        <v>170</v>
      </c>
      <c r="B165" s="51" t="n">
        <v>0</v>
      </c>
      <c r="C165" s="44" t="n">
        <v>0</v>
      </c>
      <c r="D165" s="12" t="n">
        <v>0</v>
      </c>
      <c r="E165" s="45" t="n">
        <f aca="false">B165-D165</f>
        <v>0</v>
      </c>
    </row>
    <row r="166" s="30" customFormat="true" ht="15" hidden="false" customHeight="false" outlineLevel="0" collapsed="false">
      <c r="A166" s="9" t="s">
        <v>171</v>
      </c>
      <c r="B166" s="51" t="n">
        <v>0</v>
      </c>
      <c r="C166" s="44" t="n">
        <v>0</v>
      </c>
      <c r="D166" s="12" t="n">
        <v>0</v>
      </c>
      <c r="E166" s="45" t="n">
        <f aca="false">B166-D166</f>
        <v>0</v>
      </c>
    </row>
    <row r="167" s="30" customFormat="true" ht="15" hidden="false" customHeight="false" outlineLevel="0" collapsed="false">
      <c r="A167" s="9" t="s">
        <v>172</v>
      </c>
      <c r="B167" s="51" t="n">
        <v>0</v>
      </c>
      <c r="C167" s="44" t="n">
        <v>0</v>
      </c>
      <c r="D167" s="12" t="n">
        <v>0</v>
      </c>
      <c r="E167" s="45" t="n">
        <f aca="false">B167-D167</f>
        <v>0</v>
      </c>
    </row>
    <row r="168" s="30" customFormat="true" ht="15" hidden="false" customHeight="false" outlineLevel="0" collapsed="false">
      <c r="A168" s="9" t="s">
        <v>173</v>
      </c>
      <c r="B168" s="51" t="n">
        <v>266050</v>
      </c>
      <c r="C168" s="44" t="n">
        <v>0.0398715119732929</v>
      </c>
      <c r="D168" s="12" t="n">
        <v>8951</v>
      </c>
      <c r="E168" s="45" t="n">
        <f aca="false">B168-D168</f>
        <v>257099</v>
      </c>
    </row>
    <row r="169" s="30" customFormat="true" ht="15" hidden="false" customHeight="false" outlineLevel="0" collapsed="false">
      <c r="A169" s="9" t="s">
        <v>174</v>
      </c>
      <c r="B169" s="51" t="n">
        <v>0</v>
      </c>
      <c r="C169" s="44" t="n">
        <v>0</v>
      </c>
      <c r="D169" s="12" t="n">
        <v>0</v>
      </c>
      <c r="E169" s="45" t="n">
        <f aca="false">B169-D169</f>
        <v>0</v>
      </c>
    </row>
    <row r="170" s="30" customFormat="true" ht="15" hidden="false" customHeight="false" outlineLevel="0" collapsed="false">
      <c r="A170" s="9" t="s">
        <v>175</v>
      </c>
      <c r="B170" s="51" t="n">
        <v>0</v>
      </c>
      <c r="C170" s="44" t="n">
        <v>0</v>
      </c>
      <c r="D170" s="12" t="n">
        <v>0</v>
      </c>
      <c r="E170" s="45" t="n">
        <f aca="false">B170-D170</f>
        <v>0</v>
      </c>
    </row>
    <row r="171" s="30" customFormat="true" ht="15" hidden="false" customHeight="false" outlineLevel="0" collapsed="false">
      <c r="A171" s="9" t="s">
        <v>176</v>
      </c>
      <c r="B171" s="51" t="n">
        <v>0</v>
      </c>
      <c r="C171" s="44" t="n">
        <v>0</v>
      </c>
      <c r="D171" s="12" t="n">
        <v>0</v>
      </c>
      <c r="E171" s="45" t="n">
        <f aca="false">B171-D171</f>
        <v>0</v>
      </c>
    </row>
    <row r="172" s="30" customFormat="true" ht="15" hidden="false" customHeight="false" outlineLevel="0" collapsed="false">
      <c r="A172" s="9" t="s">
        <v>177</v>
      </c>
      <c r="B172" s="51" t="n">
        <v>0</v>
      </c>
      <c r="C172" s="44" t="n">
        <v>0</v>
      </c>
      <c r="D172" s="12" t="n">
        <v>0</v>
      </c>
      <c r="E172" s="45" t="n">
        <f aca="false">B172-D172</f>
        <v>0</v>
      </c>
    </row>
    <row r="173" s="30" customFormat="true" ht="15" hidden="false" customHeight="false" outlineLevel="0" collapsed="false">
      <c r="A173" s="15" t="s">
        <v>178</v>
      </c>
      <c r="B173" s="51" t="n">
        <v>0</v>
      </c>
      <c r="C173" s="44" t="n">
        <v>0</v>
      </c>
      <c r="D173" s="12" t="n">
        <v>0</v>
      </c>
      <c r="E173" s="45" t="n">
        <f aca="false">B173-D173</f>
        <v>0</v>
      </c>
    </row>
    <row r="174" s="30" customFormat="true" ht="15" hidden="false" customHeight="false" outlineLevel="0" collapsed="false">
      <c r="A174" s="9" t="s">
        <v>179</v>
      </c>
      <c r="B174" s="51" t="n">
        <v>0</v>
      </c>
      <c r="C174" s="44" t="n">
        <v>0</v>
      </c>
      <c r="D174" s="12" t="n">
        <v>0</v>
      </c>
      <c r="E174" s="45" t="n">
        <f aca="false">B174-D174</f>
        <v>0</v>
      </c>
    </row>
    <row r="175" s="30" customFormat="true" ht="15" hidden="false" customHeight="false" outlineLevel="0" collapsed="false">
      <c r="A175" s="9" t="s">
        <v>180</v>
      </c>
      <c r="B175" s="51" t="n">
        <v>0</v>
      </c>
      <c r="C175" s="44" t="n">
        <v>0</v>
      </c>
      <c r="D175" s="12" t="n">
        <v>0</v>
      </c>
      <c r="E175" s="45" t="n">
        <f aca="false">B175-D175</f>
        <v>0</v>
      </c>
    </row>
    <row r="176" s="30" customFormat="true" ht="15" hidden="false" customHeight="false" outlineLevel="0" collapsed="false">
      <c r="A176" s="9" t="s">
        <v>181</v>
      </c>
      <c r="B176" s="51" t="n">
        <v>0</v>
      </c>
      <c r="C176" s="44" t="n">
        <v>0</v>
      </c>
      <c r="D176" s="12" t="n">
        <v>0</v>
      </c>
      <c r="E176" s="45" t="n">
        <f aca="false">B176-D176</f>
        <v>0</v>
      </c>
    </row>
    <row r="177" s="30" customFormat="true" ht="15" hidden="false" customHeight="false" outlineLevel="0" collapsed="false">
      <c r="A177" s="9" t="s">
        <v>182</v>
      </c>
      <c r="B177" s="51" t="n">
        <v>0</v>
      </c>
      <c r="C177" s="44" t="n">
        <v>0</v>
      </c>
      <c r="D177" s="12" t="n">
        <v>0</v>
      </c>
      <c r="E177" s="45" t="n">
        <f aca="false">B177-D177</f>
        <v>0</v>
      </c>
    </row>
    <row r="178" s="30" customFormat="true" ht="15" hidden="false" customHeight="false" outlineLevel="0" collapsed="false">
      <c r="A178" s="9" t="s">
        <v>183</v>
      </c>
      <c r="B178" s="51" t="n">
        <v>204294</v>
      </c>
      <c r="C178" s="44" t="n">
        <v>0.0306164655781691</v>
      </c>
      <c r="D178" s="12" t="n">
        <v>6872</v>
      </c>
      <c r="E178" s="45" t="n">
        <f aca="false">B178-D178</f>
        <v>197422</v>
      </c>
    </row>
    <row r="179" s="30" customFormat="true" ht="15" hidden="false" customHeight="false" outlineLevel="0" collapsed="false">
      <c r="A179" s="16" t="s">
        <v>184</v>
      </c>
      <c r="B179" s="31" t="n">
        <f aca="false">SUM(B5:B178)</f>
        <v>6672684</v>
      </c>
      <c r="C179" s="32" t="n">
        <f aca="false">SUM(C5:C178)</f>
        <v>1</v>
      </c>
      <c r="D179" s="19" t="n">
        <f aca="false">SUM(D5:D178)</f>
        <v>224484</v>
      </c>
      <c r="E179" s="47" t="n">
        <f aca="false">SUM(E5:E178)</f>
        <v>6448200</v>
      </c>
    </row>
    <row r="182" customFormat="false" ht="12.75" hidden="false" customHeight="false" outlineLevel="0" collapsed="false">
      <c r="A182" s="21"/>
    </row>
    <row r="184" customFormat="false" ht="12.75" hidden="false" customHeight="true" outlineLevel="0" collapsed="false">
      <c r="A184" s="34"/>
      <c r="B184" s="34"/>
      <c r="C184" s="34"/>
      <c r="D184" s="34"/>
      <c r="E184" s="34"/>
    </row>
    <row r="186" s="23" customFormat="true" ht="12.75" hidden="false" customHeight="false" outlineLevel="0" collapsed="false">
      <c r="A186" s="1"/>
      <c r="B186" s="1"/>
      <c r="C186" s="1"/>
      <c r="D186" s="1"/>
      <c r="E186" s="1"/>
    </row>
  </sheetData>
  <mergeCells count="2">
    <mergeCell ref="A1:E1"/>
    <mergeCell ref="A184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13:58:09Z</dcterms:created>
  <dc:creator/>
  <dc:description/>
  <dc:language>en-US</dc:language>
  <cp:lastModifiedBy>STAFF</cp:lastModifiedBy>
  <cp:lastPrinted>2011-01-06T16:59:43Z</cp:lastPrinted>
  <dcterms:modified xsi:type="dcterms:W3CDTF">2011-01-07T18:24:03Z</dcterms:modified>
  <cp:revision>0</cp:revision>
  <dc:subject/>
  <dc:title>SEE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Office">
    <vt:lpwstr>OFO - Office of Finance and Operations</vt:lpwstr>
  </property>
  <property fmtid="{D5CDD505-2E9C-101B-9397-08002B2CF9AE}" pid="3" name="Accessibility Status1">
    <vt:lpwstr>Undue Burden</vt:lpwstr>
  </property>
  <property fmtid="{D5CDD505-2E9C-101B-9397-08002B2CF9AE}" pid="4" name="Audience1">
    <vt:lpwstr/>
  </property>
  <property fmtid="{D5CDD505-2E9C-101B-9397-08002B2CF9AE}" pid="5" name="Order">
    <vt:lpwstr>12600.0000000000</vt:lpwstr>
  </property>
  <property fmtid="{D5CDD505-2E9C-101B-9397-08002B2CF9AE}" pid="6" name="Publication Date">
    <vt:lpwstr>2012-09-20T10:32:59Z</vt:lpwstr>
  </property>
  <property fmtid="{D5CDD505-2E9C-101B-9397-08002B2CF9AE}" pid="7" name="RoutingRuleDescription">
    <vt:lpwstr>2010-2011</vt:lpwstr>
  </property>
  <property fmtid="{D5CDD505-2E9C-101B-9397-08002B2CF9AE}" pid="8" name="fiscalYear">
    <vt:lpwstr>2010-2011</vt:lpwstr>
  </property>
</Properties>
</file>